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БАБЛО" sheetId="1" state="visible" r:id="rId2"/>
    <sheet name="НЫЧКА" sheetId="2" state="visible" r:id="rId3"/>
    <sheet name="ШИНОК" sheetId="3" state="visible" r:id="rId4"/>
    <sheet name="ЧЕБУР" sheetId="4" state="visible" r:id="rId5"/>
    <sheet name="ШИН ОБЩАК" sheetId="5" state="visible" r:id="rId6"/>
    <sheet name="КУПЯ_ЧЕБУР" sheetId="6" state="visible" r:id="rId7"/>
    <sheet name="ДОЛГИ" sheetId="7" state="visible" r:id="rId8"/>
    <sheet name="ДОЛЖЕН" sheetId="8" state="visible" r:id="rId9"/>
    <sheet name="БАБЛО РЕТ" sheetId="9" state="visible" r:id="rId10"/>
    <sheet name="ЭПОПЕЯ" sheetId="10" state="visible" r:id="rId11"/>
    <sheet name="РЕМО" sheetId="11" state="visible" r:id="rId12"/>
    <sheet name="СЕТКА" sheetId="12" state="visible" r:id="rId13"/>
  </sheets>
  <definedNames>
    <definedName function="false" hidden="false" name="АВГУСТ" vbProcedure="false">ШИНОК!$B$1:$B$5000</definedName>
    <definedName function="false" hidden="false" name="АВГУСТ_" vbProcedure="false">ЧЕБУР!$B$1:$B$5000</definedName>
    <definedName function="false" hidden="false" name="ВВВ" vbProcedure="false">#REF!</definedName>
    <definedName function="false" hidden="false" name="ДЕКАБРЬ" vbProcedure="false">ШИНОК!$F$1:$F$5000</definedName>
    <definedName function="false" hidden="false" name="ИЮЛЬ" vbProcedure="false">ШИНОК!$A$1:$A$5000</definedName>
    <definedName function="false" hidden="false" name="ИЮЛЬ_" vbProcedure="false">ЧЕБУР!$A$1:$A$5000</definedName>
    <definedName function="false" hidden="false" name="ИЮНЛЬ" vbProcedure="false">NA()</definedName>
    <definedName function="false" hidden="false" name="НОЯБРЬ" vbProcedure="false">ШИНОК!$E$1:$E$5000</definedName>
    <definedName function="false" hidden="false" name="НОЯБРЬ_" vbProcedure="false">ЧЕБУР!$E$1:$E$5000</definedName>
    <definedName function="false" hidden="false" name="ОКТ" vbProcedure="false">#REF!</definedName>
    <definedName function="false" hidden="false" name="ОКТЯБРЬ" vbProcedure="false">ШИНОК!$D$1:$D$5000</definedName>
    <definedName function="false" hidden="false" name="ОКТЯБРЬ_" vbProcedure="false">ЧЕБУР!$D$1:$D$5000</definedName>
    <definedName function="false" hidden="false" name="СЕН" vbProcedure="false">#REF!</definedName>
    <definedName function="false" hidden="false" name="СЕНТ" vbProcedure="false">#REF!</definedName>
    <definedName function="false" hidden="false" name="СЕНТЯБРЬ" vbProcedure="false">ШИНОК!$C$1:$C$5000</definedName>
    <definedName function="false" hidden="false" name="СЕНТЯБРЬ_" vbProcedure="false">ЧЕБУР!$C$1:$C$5000</definedName>
    <definedName function="false" hidden="false" name="ФЕВРАЛЬ" vbProcedure="false">ШИНОК!$H$1:$H$5000</definedName>
    <definedName function="false" hidden="false" name="ФЕВРАЛЬ_" vbProcedure="false">ЧЕБУР!$G$1:$G$5000</definedName>
    <definedName function="false" hidden="false" name="ЯНВАРЬ" vbProcedure="false">ШИНОК!$G$1:$G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40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</xdr:rowOff>
              </xdr:from>
              <xdr:to>
                <xdr:col>3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11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</xdr:rowOff>
              </xdr:from>
              <xdr:to>
                <xdr:col>4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10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4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1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7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16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-5</xdr:colOff>
                <xdr:row>10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12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</xdr:rowOff>
              </xdr:from>
              <xdr:to>
                <xdr:col>9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9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5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1000$ по частям под 
проценты с 27.04.2005по…1ч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2часть проц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19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3часть процентов с 
27.04.по12.05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0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15.05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0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050  2650 моих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</xdr:rowOff>
              </xdr:from>
              <xdr:to>
                <xdr:col>20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</xdr:rowOff>
              </xdr:from>
              <xdr:to>
                <xdr:col>20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600_--1600 купяна коп
2200  2550 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7</xdr:rowOff>
              </xdr:from>
              <xdr:to>
                <xdr:col>2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425 650 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7</xdr:rowOff>
              </xdr:from>
              <xdr:to>
                <xdr:col>2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500  2950  3400  3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1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640 550 510 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1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3100 3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4</xdr:rowOff>
              </xdr:from>
              <xdr:to>
                <xdr:col>21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1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4</xdr:rowOff>
              </xdr:from>
              <xdr:to>
                <xdr:col>21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3950 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</xdr:rowOff>
              </xdr:from>
              <xdr:to>
                <xdr:col>21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1155 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</xdr:rowOff>
              </xdr:from>
              <xdr:to>
                <xdr:col>21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СВОИ1100---КУП-КОП--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</xdr:rowOff>
              </xdr:from>
              <xdr:to>
                <xdr:col>25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ЗА НОЯБРЬ 2Р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7</xdr:rowOff>
              </xdr:from>
              <xdr:to>
                <xdr:col>28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ОТДАЛ 1.12.2005
КУПЯНЕ КОПИЛ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1</xdr:rowOff>
              </xdr:from>
              <xdr:to>
                <xdr:col>28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4</xdr:rowOff>
              </xdr:from>
              <xdr:to>
                <xdr:col>3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2000 ДОЛОЖИЛ С ЗАНЫ ПО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7</xdr:rowOff>
              </xdr:from>
              <xdr:to>
                <xdr:col>32</xdr:col>
                <xdr:colOff>-4</xdr:colOff>
                <xdr:row>12</xdr:row>
                <xdr:rowOff>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МОИ МИН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7</xdr:rowOff>
              </xdr:from>
              <xdr:to>
                <xdr:col>3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КУП 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ОТДАЛ 2.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6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900ГР ПО БЕЗНАЛУ
С ГУМАНИТА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4</xdr:rowOff>
              </xdr:from>
              <xdr:to>
                <xdr:col>38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НА 2-3 ДНЯ --ХАРЬКОВ ФУРШ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9</xdr:row>
                <xdr:rowOff>7</xdr:rowOff>
              </xdr:from>
              <xdr:to>
                <xdr:col>44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60000M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7</xdr:rowOff>
              </xdr:from>
              <xdr:to>
                <xdr:col>48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ком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7</xdr:rowOff>
              </xdr:from>
              <xdr:to>
                <xdr:col>48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7</xdr:rowOff>
              </xdr:from>
              <xdr:to>
                <xdr:col>48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КОМ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7</xdr:rowOff>
              </xdr:from>
              <xdr:to>
                <xdr:col>48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03.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5</xdr:row>
                <xdr:rowOff>7</xdr:rowOff>
              </xdr:from>
              <xdr:to>
                <xdr:col>56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50000 КОЛ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8</xdr:row>
                <xdr:rowOff>7</xdr:rowOff>
              </xdr:from>
              <xdr:to>
                <xdr:col>57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BD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ШИНОК ПОСУДОМОЙКА
3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1</xdr:row>
                <xdr:rowOff>7</xdr:rowOff>
              </xdr:from>
              <xdr:to>
                <xdr:col>57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23 ОКТЯБРЯ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8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3 НОЯБРЯ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6</xdr:row>
                <xdr:rowOff>7</xdr:rowOff>
              </xdr:from>
              <xdr:to>
                <xdr:col>58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B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9 НОЯБРЯ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7</xdr:row>
                <xdr:rowOff>10</xdr:rowOff>
              </xdr:from>
              <xdr:to>
                <xdr:col>58</xdr:col>
                <xdr:colOff>18</xdr:colOff>
                <xdr:row>21</xdr:row>
                <xdr:rowOff>10</xdr:rowOff>
              </xdr:to>
            </anchor>
          </commentPr>
        </mc:Choice>
        <mc:Fallback/>
      </mc:AlternateContent>
    </comment>
    <comment ref="B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3 НОЯБРЯ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8</xdr:row>
                <xdr:rowOff>10</xdr:rowOff>
              </xdr:from>
              <xdr:to>
                <xdr:col>58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B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J_Diesel:
</t>
        </r>
        <r>
          <rPr>
            <sz val="8"/>
            <color rgb="FF000000"/>
            <rFont val="Tahoma"/>
            <family val="0"/>
            <charset val="204"/>
          </rPr>
          <t xml:space="preserve">4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6</xdr:row>
                <xdr:rowOff>10</xdr:rowOff>
              </xdr:from>
              <xdr:to>
                <xdr:col>59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B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6</xdr:row>
                <xdr:rowOff>7</xdr:rowOff>
              </xdr:from>
              <xdr:to>
                <xdr:col>60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J_Diesel:
</t>
        </r>
        <r>
          <rPr>
            <sz val="9"/>
            <color rgb="FF000000"/>
            <rFont val="Tahoma"/>
            <family val="0"/>
            <charset val="1"/>
          </rPr>
          <t xml:space="preserve">14.03.2008 
ТЕЩА ШК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3</xdr:row>
                <xdr:rowOff>7</xdr:rowOff>
              </xdr:from>
              <xdr:to>
                <xdr:col>62</xdr:col>
                <xdr:colOff>35</xdr:colOff>
                <xdr:row>8</xdr:row>
                <xdr:rowOff>1</xdr:rowOff>
              </xdr:to>
            </anchor>
          </commentPr>
        </mc:Choice>
        <mc:Fallback/>
      </mc:AlternateContent>
    </comment>
    <comment ref="BI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9</xdr:row>
                <xdr:rowOff>10</xdr:rowOff>
              </xdr:from>
              <xdr:to>
                <xdr:col>62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пянская:
</t>
        </r>
        <r>
          <rPr>
            <sz val="9"/>
            <color rgb="FF000000"/>
            <rFont val="Tahoma"/>
            <family val="2"/>
            <charset val="204"/>
          </rPr>
          <t xml:space="preserve">3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0</xdr:row>
                <xdr:rowOff>2</xdr:rowOff>
              </xdr:from>
              <xdr:to>
                <xdr:col>63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BK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000$ В ЗАНАЧКЕ
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</xdr:row>
                <xdr:rowOff>7</xdr:rowOff>
              </xdr:from>
              <xdr:to>
                <xdr:col>64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BL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3</xdr:row>
                <xdr:rowOff>7</xdr:rowOff>
              </xdr:from>
              <xdr:to>
                <xdr:col>65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Q:
</t>
        </r>
        <r>
          <rPr>
            <sz val="8"/>
            <color rgb="FF000000"/>
            <rFont val="Tahoma"/>
            <family val="0"/>
            <charset val="204"/>
          </rPr>
          <t xml:space="preserve">ЧРЕЗ БАР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5</xdr:row>
                <xdr:rowOff>7</xdr:rowOff>
              </xdr:from>
              <xdr:to>
                <xdr:col>67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BN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2</xdr:row>
                <xdr:rowOff>7</xdr:rowOff>
              </xdr:from>
              <xdr:to>
                <xdr:col>67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BN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2</xdr:row>
                <xdr:rowOff>7</xdr:rowOff>
              </xdr:from>
              <xdr:to>
                <xdr:col>67</xdr:col>
                <xdr:colOff>18</xdr:colOff>
                <xdr:row>36</xdr:row>
                <xdr:rowOff>13</xdr:rowOff>
              </xdr:to>
            </anchor>
          </commentPr>
        </mc:Choice>
        <mc:Fallback/>
      </mc:AlternateContent>
    </comment>
    <comment ref="BO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8</xdr:row>
                <xdr:rowOff>7</xdr:rowOff>
              </xdr:from>
              <xdr:to>
                <xdr:col>68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BO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кризис --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5</xdr:row>
                <xdr:rowOff>7</xdr:rowOff>
              </xdr:from>
              <xdr:to>
                <xdr:col>68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BS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ВЫЯСНИТЬ--\ВЫЯСНИЛ
АУДИТ--ХИМИК--ЖОРИК-РАСПИСК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6</xdr:row>
                <xdr:rowOff>7</xdr:rowOff>
              </xdr:from>
              <xdr:to>
                <xdr:col>72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0000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9</xdr:row>
                <xdr:rowOff>7</xdr:rowOff>
              </xdr:from>
              <xdr:to>
                <xdr:col>72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BT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00-АЛЕНА-5%
500 В МЕС 3МЕС 1500
ОБЩ---1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5</xdr:row>
                <xdr:rowOff>7</xdr:rowOff>
              </xdr:from>
              <xdr:to>
                <xdr:col>7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U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7</xdr:row>
                <xdr:rowOff>7</xdr:rowOff>
              </xdr:from>
              <xdr:to>
                <xdr:col>74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BV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0000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8</xdr:row>
                <xdr:rowOff>7</xdr:rowOff>
              </xdr:from>
              <xdr:to>
                <xdr:col>75</xdr:col>
                <xdr:colOff>34</xdr:colOff>
                <xdr:row>33</xdr:row>
                <xdr:rowOff>1</xdr:rowOff>
              </xdr:to>
            </anchor>
          </commentPr>
        </mc:Choice>
        <mc:Fallback/>
      </mc:AlternateContent>
    </comment>
    <comment ref="BX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0000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2</xdr:row>
                <xdr:rowOff>7</xdr:rowOff>
              </xdr:from>
              <xdr:to>
                <xdr:col>7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0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6</xdr:row>
                <xdr:rowOff>7</xdr:rowOff>
              </xdr:from>
              <xdr:to>
                <xdr:col>77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BX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8</xdr:row>
                <xdr:rowOff>7</xdr:rowOff>
              </xdr:from>
              <xdr:to>
                <xdr:col>77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B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0ПРОЦ ТРИ МЕС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1</xdr:row>
                <xdr:rowOff>7</xdr:rowOff>
              </xdr:from>
              <xdr:to>
                <xdr:col>77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.АПРЕЛЯ ПЕРВАЯ ЧАСТЬ -ВСЕГО 5000
ПО 500 В МЕС 10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5</xdr:row>
                <xdr:rowOff>7</xdr:rowOff>
              </xdr:from>
              <xdr:to>
                <xdr:col>7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BY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6000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2</xdr:row>
                <xdr:rowOff>7</xdr:rowOff>
              </xdr:from>
              <xdr:to>
                <xdr:col>78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BY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ДЕ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2</xdr:row>
                <xdr:rowOff>7</xdr:rowOff>
              </xdr:from>
              <xdr:to>
                <xdr:col>78</xdr:col>
                <xdr:colOff>34</xdr:colOff>
                <xdr:row>27</xdr:row>
                <xdr:rowOff>1</xdr:rowOff>
              </xdr:to>
            </anchor>
          </commentPr>
        </mc:Choice>
        <mc:Fallback/>
      </mc:AlternateContent>
    </comment>
    <comment ref="BY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0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3</xdr:row>
                <xdr:rowOff>7</xdr:rowOff>
              </xdr:from>
              <xdr:to>
                <xdr:col>78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BY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ЧАСТЬ ВСЕГО 3500 НА МАЙ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7</xdr:row>
                <xdr:rowOff>7</xdr:rowOff>
              </xdr:from>
              <xdr:to>
                <xdr:col>78</xdr:col>
                <xdr:colOff>34</xdr:colOff>
                <xdr:row>32</xdr:row>
                <xdr:rowOff>1</xdr:rowOff>
              </xdr:to>
            </anchor>
          </commentPr>
        </mc:Choice>
        <mc:Fallback/>
      </mc:AlternateContent>
    </comment>
    <comment ref="BZ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0000 5ПРОЦ ЧЕРЕЗ ЬАР ПО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8</xdr:row>
                <xdr:rowOff>7</xdr:rowOff>
              </xdr:from>
              <xdr:to>
                <xdr:col>79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BZ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6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2</xdr:row>
                <xdr:rowOff>7</xdr:rowOff>
              </xdr:from>
              <xdr:to>
                <xdr:col>79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БАНК ПРОЦ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5</xdr:row>
                <xdr:rowOff>7</xdr:rowOff>
              </xdr:from>
              <xdr:to>
                <xdr:col>79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9</xdr:row>
                <xdr:rowOff>7</xdr:rowOff>
              </xdr:from>
              <xdr:to>
                <xdr:col>79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BZ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-2 МЕС 7-10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8</xdr:row>
                <xdr:rowOff>7</xdr:rowOff>
              </xdr:from>
              <xdr:to>
                <xdr:col>79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C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2</xdr:row>
                <xdr:rowOff>7</xdr:rowOff>
              </xdr:from>
              <xdr:to>
                <xdr:col>80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C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 ЧАСТЬ ИЗ 10000-ЧЕРЕЗ МАНГО ПО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7</xdr:row>
                <xdr:rowOff>7</xdr:rowOff>
              </xdr:from>
              <xdr:to>
                <xdr:col>80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C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ЧЕРЕЗ МАНГО-БУДЕТ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4</xdr:row>
                <xdr:rowOff>7</xdr:rowOff>
              </xdr:from>
              <xdr:to>
                <xdr:col>80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C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5.12.2010--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6</xdr:row>
                <xdr:rowOff>7</xdr:rowOff>
              </xdr:from>
              <xdr:to>
                <xdr:col>80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  <comment ref="C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НА ШИ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6</xdr:row>
                <xdr:rowOff>7</xdr:rowOff>
              </xdr:from>
              <xdr:to>
                <xdr:col>82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C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НА МАН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4</xdr:row>
                <xdr:rowOff>7</xdr:rowOff>
              </xdr:from>
              <xdr:to>
                <xdr:col>82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АВА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ДОЛ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БЩИЙ
без инструментов с добавкой по проц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щий р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ШИНОК
Shinok    cfv4P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22</xdr:row>
                <xdr:rowOff>7</xdr:rowOff>
              </xdr:from>
              <xdr:to>
                <xdr:col>3</xdr:col>
                <xdr:colOff>4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карм 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715 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525 карман
600 отлож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2000 карм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
500
</t>
        </r>
        <r>
          <rPr>
            <sz val="10"/>
            <color rgb="FFFF00FF"/>
            <rFont val="Arial Cyr"/>
            <family val="2"/>
            <charset val="204"/>
          </rPr>
          <t xml:space="preserve">там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карм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620+400+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8</xdr:colOff>
                <xdr:row>30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2</xdr:rowOff>
              </xdr:from>
              <xdr:to>
                <xdr:col>7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7</xdr:rowOff>
              </xdr:from>
              <xdr:to>
                <xdr:col>7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590-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7</xdr:rowOff>
              </xdr:from>
              <xdr:to>
                <xdr:col>7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7</xdr:rowOff>
              </xdr:from>
              <xdr:to>
                <xdr:col>7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7</xdr:rowOff>
              </xdr:from>
              <xdr:to>
                <xdr:col>7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7</xdr:rowOff>
              </xdr:from>
              <xdr:to>
                <xdr:col>7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8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913 куп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шинок ком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6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А……ПОГАШЕНИЕ ГУМАНИТАРКИ---3500+500---ОСТ( 2880+1300)
        ИЮЛЬ-------------------------------2400
        ОСТАТОК--------------------------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3</xdr:rowOff>
              </xdr:from>
              <xdr:to>
                <xdr:col>7</xdr:col>
                <xdr:colOff>9</xdr:colOff>
                <xdr:row>3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100 ЗА ЧЕБУРЕ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НА 04.10.2004
ПОГАШЕННО---2400+2800+2000=7200
ОСТАТОК-------9000-7200=</t>
        </r>
        <r>
          <rPr>
            <b val="true"/>
            <sz val="10"/>
            <color rgb="FF0000FF"/>
            <rFont val="Arial Cyr"/>
            <family val="2"/>
            <charset val="204"/>
          </rPr>
          <t xml:space="preserve">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70…….ГУМАНИТАРКА ПОГАШ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6</xdr:col>
                <xdr:colOff>53</xdr:colOff>
                <xdr:row>2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FF00FF"/>
            <rFont val="Arial Cyr"/>
            <family val="2"/>
            <charset val="204"/>
          </rPr>
          <t xml:space="preserve">тел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ТЕЛИК----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НАЧАЛО ПОГАШЕНИЯ ГУМАНИТАРКИ  1000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FF00FF"/>
            <rFont val="Arial Cyr"/>
            <family val="2"/>
            <charset val="204"/>
          </rPr>
          <t xml:space="preserve">11020…..+4000но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НА 14.04.2005 ГУМАНИТАРКА ОСТАТОК---1047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74</xdr:colOff>
                <xdr:row>15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6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1000 UH UEVAYBNFHRF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6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6320……….ТЫСЯЧА 22.05.2005 ДОБАВКА 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6.05.2005 100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НА 28.05.2005 ОСТАТОК 7020 ПРОВЕРЕННО ЭЛЛЕКТРОНИ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4</xdr:rowOff>
              </xdr:from>
              <xdr:to>
                <xdr:col>16</xdr:col>
                <xdr:colOff>50</xdr:colOff>
                <xdr:row>30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ОСТАТОК 6720  НА 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выплата за рус
не счи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1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брал только с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СТ ОТ 900 ГР ГУМАНИТА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7</xdr:rowOff>
              </xdr:from>
              <xdr:to>
                <xdr:col>31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900ГРИВЕН ПОШЛО НА ЗАЕМ 18.06.2006 3 ТЫСЯЧИ ДОЛ\НАШКРЕБ
15000 НАДО БЫЛО 15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СТ300\200 НЕ НАЙ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7</xdr:rowOff>
              </xdr:from>
              <xdr:to>
                <xdr:col>3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3560 ноутбук кап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7</xdr:rowOff>
              </xdr:from>
              <xdr:to>
                <xdr:col>38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373 безнал остаток с чебур
шин--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7</xdr:rowOff>
              </xdr:from>
              <xdr:to>
                <xdr:col>39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об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
долг по чебуречке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</xdr:row>
                <xdr:rowOff>7</xdr:rowOff>
              </xdr:from>
              <xdr:to>
                <xdr:col>5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N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ЛЕНА  12.06.2009
10000-5%
3 мес по 500  1500+10000
1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1</xdr:row>
                <xdr:rowOff>7</xdr:rowOff>
              </xdr:from>
              <xdr:to>
                <xdr:col>68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C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первый через бар--24.06.2010
</t>
        </r>
        <r>
          <rPr>
            <sz val="9"/>
            <color rgb="FF000000"/>
            <rFont val="Tahoma"/>
            <family val="0"/>
            <charset val="1"/>
          </rPr>
          <t xml:space="preserve">с проц--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8</xdr:row>
                <xdr:rowOff>7</xdr:rowOff>
              </xdr:from>
              <xdr:to>
                <xdr:col>92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C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второй через бар 29.07.2010
</t>
        </r>
        <r>
          <rPr>
            <sz val="9"/>
            <color rgb="FF000000"/>
            <rFont val="Tahoma"/>
            <family val="0"/>
            <charset val="1"/>
          </rPr>
          <t xml:space="preserve">с проц=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8</xdr:row>
                <xdr:rowOff>7</xdr:rowOff>
              </xdr:from>
              <xdr:to>
                <xdr:col>94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C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7</xdr:row>
                <xdr:rowOff>7</xdr:rowOff>
              </xdr:from>
              <xdr:to>
                <xdr:col>98</xdr:col>
                <xdr:colOff>33</xdr:colOff>
                <xdr:row>42</xdr:row>
                <xdr:rowOff>1</xdr:rowOff>
              </xdr:to>
            </anchor>
          </commentPr>
        </mc:Choice>
        <mc:Fallback/>
      </mc:AlternateContent>
    </comment>
    <comment ref="FE1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НА 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0</xdr:colOff>
                <xdr:row>12</xdr:row>
                <xdr:rowOff>7</xdr:rowOff>
              </xdr:from>
              <xdr:to>
                <xdr:col>16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E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3.05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0</xdr:colOff>
                <xdr:row>15</xdr:row>
                <xdr:rowOff>7</xdr:rowOff>
              </xdr:from>
              <xdr:to>
                <xdr:col>163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FE1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8.05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0</xdr:colOff>
                <xdr:row>16</xdr:row>
                <xdr:rowOff>7</xdr:rowOff>
              </xdr:from>
              <xdr:to>
                <xdr:col>163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FF1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отданно на 20.03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0</xdr:colOff>
                <xdr:row>10</xdr:row>
                <xdr:rowOff>7</xdr:rowOff>
              </xdr:from>
              <xdr:to>
                <xdr:col>164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FG3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на 31.05.2005 общая 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0</xdr:colOff>
                <xdr:row>28</xdr:row>
                <xdr:rowOff>7</xdr:rowOff>
              </xdr:from>
              <xdr:to>
                <xdr:col>165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FH1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0000FF"/>
            <rFont val="Arial Cyr"/>
            <family val="2"/>
            <charset val="204"/>
          </rPr>
          <t xml:space="preserve">12820
12120
12700
12500
12120
11980
11230
</t>
        </r>
        <r>
          <rPr>
            <b val="true"/>
            <sz val="10"/>
            <color rgb="FF333399"/>
            <rFont val="Arial Cyr"/>
            <family val="2"/>
            <charset val="204"/>
          </rPr>
          <t xml:space="preserve">11020
////////
14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0</xdr:colOff>
                <xdr:row>9</xdr:row>
                <xdr:rowOff>7</xdr:rowOff>
              </xdr:from>
              <xdr:to>
                <xdr:col>165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А\ ИЮЛЬ \  ПОГАШЕНИЕ ПРОЦЕНТОВ
                   ДОЛГ ЗА ИЮНЬ-----260
                  07.07.2004   260-60 \ДОЛГ 200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С 17.06.2004…..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А\ИЮЛЬ\----------------2700
ДОЛГ ПО ПРОЦ-------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6</xdr:rowOff>
              </xdr:from>
              <xdr:to>
                <xdr:col>3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ПОЛУЧАЛ В ШИ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110---погашение долша по процентам 20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за 4 сентября 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заканчивается погашение 200 г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ЗАКОНЧ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ДОЛЖНО----2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ДОЛЖНО---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роспись чебур-бабло ши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FF00FF"/>
            <rFont val="Arial Cyr"/>
            <family val="2"/>
            <charset val="204"/>
          </rPr>
          <t xml:space="preserve">ЛИШНИЕ 160
НЕ ХВАТАЕТ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ДОЛЖНО 3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3100+424
ДОЛЖНО 3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3 января 2006 получил 80
получается за 31 12 2005
долг 5 гр
на 3 января долг 275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1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долг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+150 долг по процентам 2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3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ПРОЦ ЗА 2000S 212 ГР
С МАРТА 2006 --3737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7</xdr:rowOff>
              </xdr:from>
              <xdr:to>
                <xdr:col>2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плюс проценты за март с 2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7</xdr:rowOff>
              </xdr:from>
              <xdr:to>
                <xdr:col>23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С АПРЕЛЯ 3843---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7</xdr:rowOff>
              </xdr:from>
              <xdr:to>
                <xdr:col>2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110 проц за апрель с шту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3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проц за май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долг 19+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должно 161 плюс добавка 244  проц за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с июня 4194…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С ИЮЛЯ 4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7</xdr:rowOff>
              </xdr:from>
              <xdr:to>
                <xdr:col>2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100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7</xdr:rowOff>
              </xdr:from>
              <xdr:to>
                <xdr:col>28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с августа 4710
по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7</xdr:rowOff>
              </xdr:from>
              <xdr:to>
                <xdr:col>2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ДОЛГ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7</xdr:rowOff>
              </xdr:from>
              <xdr:to>
                <xdr:col>30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ДОЛ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7</xdr:rowOff>
              </xdr:from>
              <xdr:to>
                <xdr:col>3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с Октября 4870
по 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C33" authorId="0">
      <text>
        <r>
          <rPr>
            <sz val="10"/>
            <rFont val="Arial Cyr"/>
            <family val="2"/>
            <charset val="204"/>
          </rPr>
          <t xml:space="preserve">KRUGER5:
</t>
        </r>
        <r>
          <rPr>
            <b val="true"/>
            <i val="true"/>
            <u val="single"/>
            <sz val="10"/>
            <color rgb="FFFF0000"/>
            <rFont val="Arial Cyr"/>
            <family val="2"/>
            <charset val="204"/>
          </rPr>
          <t xml:space="preserve">4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7</xdr:rowOff>
              </xdr:from>
              <xdr:to>
                <xdr:col>3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sz val="10"/>
            <rFont val="Arial Cyr"/>
            <family val="2"/>
            <charset val="204"/>
          </rPr>
          <t xml:space="preserve">KRUGER5:
</t>
        </r>
        <r>
          <rPr>
            <b val="true"/>
            <i val="true"/>
            <u val="single"/>
            <sz val="10"/>
            <color rgb="FFFF0000"/>
            <rFont val="Arial Cyr"/>
            <family val="2"/>
            <charset val="204"/>
          </rPr>
          <t xml:space="preserve">4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+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7</xdr:rowOff>
              </xdr:from>
              <xdr:to>
                <xdr:col>3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b val="true"/>
            <i val="true"/>
            <u val="single"/>
            <sz val="8"/>
            <color rgb="FFFF0000"/>
            <rFont val="Times New Roman"/>
            <family val="1"/>
            <charset val="204"/>
          </rPr>
          <t xml:space="preserve">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1</xdr:row>
                <xdr:rowOff>7</xdr:rowOff>
              </xdr:from>
              <xdr:to>
                <xdr:col>3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185-8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7</xdr:rowOff>
              </xdr:from>
              <xdr:to>
                <xdr:col>3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b val="true"/>
            <i val="true"/>
            <sz val="8"/>
            <color rgb="FFFF0000"/>
            <rFont val="Times New Roman"/>
            <family val="1"/>
            <charset val="204"/>
          </rPr>
          <t xml:space="preserve">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7</xdr:rowOff>
              </xdr:from>
              <xdr:to>
                <xdr:col>3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долг по марту 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</xdr:row>
                <xdr:rowOff>7</xdr:rowOff>
              </xdr:from>
              <xdr:to>
                <xdr:col>3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долг по марту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7</xdr:rowOff>
              </xdr:from>
              <xdr:to>
                <xdr:col>3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:
</t>
        </r>
        <r>
          <rPr>
            <sz val="8"/>
            <color rgb="FF000000"/>
            <rFont val="Times New Roman"/>
            <family val="1"/>
            <charset val="204"/>
          </rPr>
          <t xml:space="preserve">осталось с февраля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7</xdr:rowOff>
              </xdr:from>
              <xdr:to>
                <xdr:col>35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:
</t>
        </r>
        <r>
          <rPr>
            <sz val="8"/>
            <color rgb="FF000000"/>
            <rFont val="Times New Roman"/>
            <family val="1"/>
            <charset val="204"/>
          </rPr>
          <t xml:space="preserve">февр-март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7</xdr:rowOff>
              </xdr:from>
              <xdr:to>
                <xdr:col>3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1</xdr:row>
                <xdr:rowOff>7</xdr:rowOff>
              </xdr:from>
              <xdr:to>
                <xdr:col>3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АПРЕЛЬ+160-взя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3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долг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7</xdr:rowOff>
              </xdr:from>
              <xdr:to>
                <xdr:col>3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200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7</xdr:rowOff>
              </xdr:from>
              <xdr:to>
                <xdr:col>36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с апреля 5190
по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7</xdr:rowOff>
              </xdr:from>
              <xdr:to>
                <xdr:col>3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С 9.05.2007------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7</xdr:rowOff>
              </xdr:from>
              <xdr:to>
                <xdr:col>3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:
</t>
        </r>
        <r>
          <rPr>
            <sz val="8"/>
            <color rgb="FF000000"/>
            <rFont val="Times New Roman"/>
            <family val="1"/>
            <charset val="204"/>
          </rPr>
          <t xml:space="preserve">160 проц за апрель взя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7</xdr:rowOff>
              </xdr:from>
              <xdr:to>
                <xdr:col>37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5510 С МАЯ
С 9.05.2007-------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</xdr:row>
                <xdr:rowOff>7</xdr:rowOff>
              </xdr:from>
              <xdr:to>
                <xdr:col>3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С МАЯ-----   5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7</xdr:rowOff>
              </xdr:from>
              <xdr:to>
                <xdr:col>3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5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7</xdr:rowOff>
              </xdr:from>
              <xdr:to>
                <xdr:col>38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5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7</xdr:rowOff>
              </xdr:from>
              <xdr:to>
                <xdr:col>39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5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7</xdr:rowOff>
              </xdr:from>
              <xdr:to>
                <xdr:col>4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U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J_Diesel:
</t>
        </r>
        <r>
          <rPr>
            <sz val="8"/>
            <color rgb="FF000000"/>
            <rFont val="Tahoma"/>
            <family val="0"/>
            <charset val="204"/>
          </rPr>
          <t xml:space="preserve">5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1</xdr:row>
                <xdr:rowOff>7</xdr:rowOff>
              </xdr:from>
              <xdr:to>
                <xdr:col>4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8580 С ИЮНЯ….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1</xdr:row>
                <xdr:rowOff>7</xdr:rowOff>
              </xdr:from>
              <xdr:to>
                <xdr:col>5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8580+750=9330
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1</xdr:row>
                <xdr:rowOff>7</xdr:rowOff>
              </xdr:from>
              <xdr:to>
                <xdr:col>5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8580+1500=10080
---с августа---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1</xdr:row>
                <xdr:rowOff>7</xdr:rowOff>
              </xdr:from>
              <xdr:to>
                <xdr:col>52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1</xdr:row>
                <xdr:rowOff>7</xdr:rowOff>
              </xdr:from>
              <xdr:to>
                <xdr:col>5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Z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1</xdr:row>
                <xdr:rowOff>7</xdr:rowOff>
              </xdr:from>
              <xdr:to>
                <xdr:col>54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090
с ноября 400
10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1</xdr:row>
                <xdr:rowOff>7</xdr:rowOff>
              </xdr:from>
              <xdr:to>
                <xdr:col>55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B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С ДЕКАБРЯ 10700-11024
ПО 4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1</xdr:row>
                <xdr:rowOff>7</xdr:rowOff>
              </xdr:from>
              <xdr:to>
                <xdr:col>5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B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с января 424
11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1</xdr:row>
                <xdr:rowOff>7</xdr:rowOff>
              </xdr:from>
              <xdr:to>
                <xdr:col>5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BD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С ФЕВРАЛЯ 11325 75
436      11400-439
с февраля 10 000 каникулы 3 месяца
забираю1400-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1</xdr:row>
                <xdr:rowOff>7</xdr:rowOff>
              </xdr:from>
              <xdr:to>
                <xdr:col>58</xdr:col>
                <xdr:colOff>16</xdr:colOff>
                <xdr:row>41</xdr:row>
                <xdr:rowOff>3</xdr:rowOff>
              </xdr:to>
            </anchor>
          </commentPr>
        </mc:Choice>
        <mc:Fallback/>
      </mc:AlternateContent>
    </comment>
    <comment ref="BG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й--11400+900(30000каникульных-3%)
12300---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1</xdr:row>
                <xdr:rowOff>7</xdr:rowOff>
              </xdr:from>
              <xdr:to>
                <xdr:col>61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00ЗА ТРИ МЕС
Ф-М-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0</xdr:row>
                <xdr:rowOff>2</xdr:rowOff>
              </xdr:from>
              <xdr:to>
                <xdr:col>6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L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  
</t>
        </r>
        <r>
          <rPr>
            <sz val="8"/>
            <color rgb="FF000000"/>
            <rFont val="Tahoma"/>
            <family val="0"/>
            <charset val="204"/>
          </rPr>
          <t xml:space="preserve">14100
30-----470
26-----542
12300+1800каникулы\9мес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1</xdr:row>
                <xdr:rowOff>7</xdr:rowOff>
              </xdr:from>
              <xdr:to>
                <xdr:col>66</xdr:col>
                <xdr:colOff>48</xdr:colOff>
                <xdr:row>36</xdr:row>
                <xdr:rowOff>16</xdr:rowOff>
              </xdr:to>
            </anchor>
          </commentPr>
        </mc:Choice>
        <mc:Fallback/>
      </mc:AlternateContent>
    </comment>
    <comment ref="BM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 КУПЯ НОЯБЬ месяц 11425 без проц каникулы
ОБЩАЯ НА НОЯБРЬ 14443
14100+343=14443…….343 проц с 11424 за ноябрь
с этой суммы без декабря 171гр+проц с 10000 за декабрь 300 +14443=14743
ОБЩАЯ НА ДЕКАБРЬ 14743
14743-10000 КУПЯ=4743:26=182ГР в день чебур
без учета 7000 тыс апрельских
+январь---+300=15043--чебур 193г беру 200 -купя 9843
с января 14743   567 за 26
                          491 за 30
с февраля 15043  579 за 26
                           501 за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1</xdr:row>
                <xdr:rowOff>9</xdr:rowOff>
              </xdr:from>
              <xdr:to>
                <xdr:col>70</xdr:col>
                <xdr:colOff>66</xdr:colOff>
                <xdr:row>56</xdr:row>
                <xdr:rowOff>2</xdr:rowOff>
              </xdr:to>
            </anchor>
          </commentPr>
        </mc:Choice>
        <mc:Fallback/>
      </mc:AlternateContent>
    </comment>
    <comment ref="B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9"/>
            <color rgb="FF000000"/>
            <rFont val="Tahoma"/>
            <family val="0"/>
            <charset val="1"/>
          </rPr>
          <t xml:space="preserve">январь 14743--беру с декабря с учетом февраля 15043 общ
200 *26=5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1</xdr:row>
                <xdr:rowOff>7</xdr:rowOff>
              </xdr:from>
              <xdr:to>
                <xdr:col>68</xdr:col>
                <xdr:colOff>33</xdr:colOff>
                <xdr:row>40</xdr:row>
                <xdr:rowOff>15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1</xdr:row>
                <xdr:rowOff>7</xdr:rowOff>
              </xdr:from>
              <xdr:to>
                <xdr:col>76</xdr:col>
                <xdr:colOff>12</xdr:colOff>
                <xdr:row>43</xdr:row>
                <xdr:rowOff>16</xdr:rowOff>
              </xdr:to>
            </anchor>
          </commentPr>
        </mc:Choice>
        <mc:Fallback/>
      </mc:AlternateContent>
    </comment>
    <comment ref="BU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
ИЮНЬ-----17443
ИЮЛЬ-----17743
АВГУСТ----18043
СЕНТЯБ----18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0</xdr:colOff>
                <xdr:row>31</xdr:row>
                <xdr:rowOff>10</xdr:rowOff>
              </xdr:from>
              <xdr:to>
                <xdr:col>79</xdr:col>
                <xdr:colOff>12</xdr:colOff>
                <xdr:row>45</xdr:row>
                <xdr:rowOff>15</xdr:rowOff>
              </xdr:to>
            </anchor>
          </commentPr>
        </mc:Choice>
        <mc:Fallback/>
      </mc:AlternateContent>
    </comment>
    <comment ref="B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
ИЮНЬ-----17443
ИЮЛЬ-----17743
АВГУСТ----18043
СЕНТЯБ----18343
ОКТЯБРЬ---18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1</xdr:row>
                <xdr:rowOff>7</xdr:rowOff>
              </xdr:from>
              <xdr:to>
                <xdr:col>81</xdr:col>
                <xdr:colOff>31</xdr:colOff>
                <xdr:row>47</xdr:row>
                <xdr:rowOff>17</xdr:rowOff>
              </xdr:to>
            </anchor>
          </commentPr>
        </mc:Choice>
        <mc:Fallback/>
      </mc:AlternateContent>
    </comment>
    <comment ref="B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
ИЮНЬ-----17443
ИЮЛЬ-----17743
АВГУСТ----18043
СЕНТЯБ----18343
ОКТЯБРЬ---18643
НОЯБРЬ-----18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1</xdr:row>
                <xdr:rowOff>7</xdr:rowOff>
              </xdr:from>
              <xdr:to>
                <xdr:col>82</xdr:col>
                <xdr:colOff>57</xdr:colOff>
                <xdr:row>48</xdr:row>
                <xdr:rowOff>11</xdr:rowOff>
              </xdr:to>
            </anchor>
          </commentPr>
        </mc:Choice>
        <mc:Fallback/>
      </mc:AlternateContent>
    </comment>
    <comment ref="BZ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
ИЮНЬ-----17443
ИЮЛЬ-----17743
АВГУСТ----18043
СЕНТЯБ----18343
ОКТЯБРЬ---18643
НОЯБРЬ-----18943
ДЕКАБРЬ----19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1</xdr:row>
                <xdr:rowOff>7</xdr:rowOff>
              </xdr:from>
              <xdr:to>
                <xdr:col>83</xdr:col>
                <xdr:colOff>65</xdr:colOff>
                <xdr:row>46</xdr:row>
                <xdr:rowOff>3</xdr:rowOff>
              </xdr:to>
            </anchor>
          </commentPr>
        </mc:Choice>
        <mc:Fallback/>
      </mc:AlternateContent>
    </comment>
    <comment ref="C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
ИЮНЬ-----17443
ИЮЛЬ-----17743
АВГУСТ----18043
СЕНТЯБ----18343
ОКТЯБРЬ---18643
НОЯБРЬ-----18943
ДЕКАБРЬ----19243
ЯНВАРЬ-2011---19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31</xdr:row>
                <xdr:rowOff>1</xdr:rowOff>
              </xdr:from>
              <xdr:to>
                <xdr:col>85</xdr:col>
                <xdr:colOff>48</xdr:colOff>
                <xdr:row>48</xdr:row>
                <xdr:rowOff>3</xdr:rowOff>
              </xdr:to>
            </anchor>
          </commentPr>
        </mc:Choice>
        <mc:Fallback/>
      </mc:AlternateContent>
    </comment>
    <comment ref="C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
ИЮНЬ-----17443
ИЮЛЬ-----17743
АВГУСТ----18043
СЕНТЯБ----18343
ОКТЯБРЬ---18643
НОЯБРЬ-----18943
ДЕКАБРЬ----19243
==============
ЯНВАРЬ------19543
ФЕВРАЛЬ----198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1</xdr:row>
                <xdr:rowOff>7</xdr:rowOff>
              </xdr:from>
              <xdr:to>
                <xdr:col>87</xdr:col>
                <xdr:colOff>1</xdr:colOff>
                <xdr:row>54</xdr:row>
                <xdr:rowOff>12</xdr:rowOff>
              </xdr:to>
            </anchor>
          </commentPr>
        </mc:Choice>
        <mc:Fallback/>
      </mc:AlternateContent>
    </comment>
    <comment ref="C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долг 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2</xdr:row>
                <xdr:rowOff>7</xdr:rowOff>
              </xdr:from>
              <xdr:to>
                <xdr:col>83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D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НОЯБРЬ-14443
ДЕКАБРЬ-14743
ЯНВАРЬ---15043
ФЕВРАЛЬ--15343+900  (30000 НАЛ БАНК КАНИК)----16243
МАРТ-----16543
 Чебур  636--26……551--30
без учета апрель химик аудит 7000гр
АПРЕЛЬ---16843
МАЙ-------17143
ИЮНЬ-----17443
ИЮЛЬ-----17743
АВГУСТ----18043
СЕНТЯБ----18343
ОКТЯБРЬ---18643
НОЯБРЬ-----18943
ДЕКАБРЬ----19243
==============
ЯНВАРЬ------19543
ФЕВРАЛЬ----19843
МАРТ---------20143
АПРЕЛЬ-----20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2</xdr:row>
                <xdr:rowOff>15</xdr:rowOff>
              </xdr:from>
              <xdr:to>
                <xdr:col>87</xdr:col>
                <xdr:colOff>31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долг за 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через чебуречную до 01.07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50 долг роцентам 2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ПОЛНЫЙ ПРОПУСК ПО ЗАЯ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90 ОСТАТОК К 28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04.04.2006
2620 отд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100 торч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отдал 13 04 2006
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добавка к верхн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отдал 2013 10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77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тдал 27 .05.2006
3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3911 17.08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ЖУРНАЛ 274--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тдал 14.0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4759-150=4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нехват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 Cyr"/>
            <family val="2"/>
            <charset val="204"/>
          </rPr>
          <t xml:space="preserve">KRUGER5:
</t>
        </r>
        <r>
          <rPr>
            <b val="true"/>
            <i val="true"/>
            <u val="single"/>
            <sz val="10"/>
            <color rgb="FFFF0000"/>
            <rFont val="Arial Cyr"/>
            <family val="2"/>
            <charset val="204"/>
          </rPr>
          <t xml:space="preserve">3870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 Cyr"/>
            <family val="2"/>
            <charset val="204"/>
          </rPr>
          <t xml:space="preserve">KRUGER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:
</t>
        </r>
        <r>
          <rPr>
            <sz val="8"/>
            <color rgb="FF000000"/>
            <rFont val="Times New Roman"/>
            <family val="1"/>
            <charset val="204"/>
          </rPr>
          <t xml:space="preserve">3830 19.0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
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:
</t>
        </r>
        <r>
          <rPr>
            <sz val="8"/>
            <color rgb="FF000000"/>
            <rFont val="Times New Roman"/>
            <family val="1"/>
            <charset val="204"/>
          </rPr>
          <t xml:space="preserve">260 ноутб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7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отдал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с ноября 400
10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1</xdr:row>
                <xdr:rowOff>7</xdr:rowOff>
              </xdr:from>
              <xdr:to>
                <xdr:col>3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3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итого----700
               950+РУБЕН
               750
               455+176
</t>
        </r>
        <r>
          <rPr>
            <b val="true"/>
            <sz val="10"/>
            <color rgb="FF0000FF"/>
            <rFont val="Arial Cyr"/>
            <family val="2"/>
            <charset val="204"/>
          </rPr>
          <t xml:space="preserve">ИТОГО-----950 погашен0
                  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3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ИТОГО----880
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68</xdr:colOff>
                <xdr:row>5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НА 01.12.2004
ИТОГО:7500ГР
ГУМАНИТАРКА
НА 19.01.2005
ИТОГО:</t>
        </r>
        <r>
          <rPr>
            <sz val="10"/>
            <color rgb="FF0000FF"/>
            <rFont val="Arial Cyr"/>
            <family val="2"/>
            <charset val="204"/>
          </rPr>
          <t xml:space="preserve">14500ГР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
НА 24.02.2005
ИТОГО:</t>
        </r>
        <r>
          <rPr>
            <sz val="10"/>
            <color rgb="FF0000FF"/>
            <rFont val="Arial Cyr"/>
            <family val="2"/>
            <charset val="204"/>
          </rPr>
          <t xml:space="preserve"> 11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10</xdr:rowOff>
              </xdr:from>
              <xdr:to>
                <xdr:col>2</xdr:col>
                <xdr:colOff>70</xdr:colOff>
                <xdr:row>15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-SHINOK......проект 2001--2002--2003--2004--2005--2006
</t>
        </r>
        <r>
          <rPr>
            <b val="true"/>
            <sz val="10"/>
            <color rgb="FFFF00FF"/>
            <rFont val="Arial CYR"/>
            <family val="2"/>
            <charset val="204"/>
          </rPr>
          <t xml:space="preserve">10 АПРЕЛЯ 2003………….6800 У.Е \ОБЩАЯ 2001-2003\………….У.Е ---5.35......4% С МАЯ 2004......3%
28 МАЯ       2003………….1500 У.Е ...........................................5.35......3%
</t>
        </r>
        <r>
          <rPr>
            <sz val="10"/>
            <color rgb="FFFF00FF"/>
            <rFont val="Arial Cyr"/>
            <family val="2"/>
            <charset val="204"/>
          </rPr>
          <t xml:space="preserve"> </t>
        </r>
        <r>
          <rPr>
            <b val="true"/>
            <sz val="10"/>
            <color rgb="FFFF00FF"/>
            <rFont val="Arial CYR"/>
            <family val="2"/>
            <charset val="204"/>
          </rPr>
          <t xml:space="preserve">9 ИЮЛЯ     2003………….900   У.Е............................................5.35......3%
27 АВГУСТ 2003................1500 У.Е............................................5.35......3%
</t>
        </r>
        <r>
          <rPr>
            <b val="true"/>
            <i val="true"/>
            <sz val="10"/>
            <color rgb="FF00FF00"/>
            <rFont val="Arial Cyr"/>
            <family val="2"/>
            <charset val="204"/>
          </rPr>
          <t xml:space="preserve">.........................................................................................................................................................................................................57245ГР
</t>
        </r>
        <r>
          <rPr>
            <b val="true"/>
            <sz val="10"/>
            <color rgb="FFFF00FF"/>
            <rFont val="Arial CYR"/>
            <family val="2"/>
            <charset val="204"/>
          </rPr>
          <t xml:space="preserve">16 МАЯ       2004………….7000 У.Е............................................5.33......2%
30 ИЮНЯ    2004………….1000 У.Е............................................5.33......2%..........
</t>
        </r>
        <r>
          <rPr>
            <sz val="10"/>
            <color rgb="FFFF00FF"/>
            <rFont val="Arial Cyr"/>
            <family val="2"/>
            <charset val="204"/>
          </rPr>
          <t xml:space="preserve">И Т О Г О………………………………….1 8 7 0 0  У.Е
</t>
        </r>
        <r>
          <rPr>
            <b val="true"/>
            <sz val="10"/>
            <color rgb="FF0000FF"/>
            <rFont val="Arial Cyr"/>
            <family val="2"/>
            <charset val="204"/>
          </rPr>
          <t xml:space="preserve">               ...............................9 9 885 ГР
ШИНОК ХАЛЯВА..................... 6 1 0 0    ГР
И Т О Г О..............................1 0 5 9 8 5 ГР
</t>
        </r>
        <r>
          <rPr>
            <b val="true"/>
            <sz val="10"/>
            <color rgb="FF993300"/>
            <rFont val="Arial Cyr"/>
            <family val="2"/>
            <charset val="204"/>
          </rPr>
          <t xml:space="preserve">31 АВГУСТА 2004........2000 У.Е............................................5.33.......2%
23 СЕНТЯБР 2004........1000 У.Е............................................5.33.......2%
</t>
        </r>
        <r>
          <rPr>
            <b val="true"/>
            <sz val="10"/>
            <color rgb="FFFF00FF"/>
            <rFont val="Arial CYR"/>
            <family val="2"/>
            <charset val="204"/>
          </rPr>
          <t xml:space="preserve">28 СЕНТЯБР 2004........1000 У.Е............................................5.33.......2%
</t>
        </r>
        <r>
          <rPr>
            <b val="true"/>
            <sz val="10"/>
            <color rgb="FF993300"/>
            <rFont val="Arial Cyr"/>
            <family val="2"/>
            <charset val="204"/>
          </rPr>
          <t xml:space="preserve">23 ОКТЯБР   2004........1000 У.Е............................................5.33.......2%</t>
        </r>
        <r>
          <rPr>
            <b val="true"/>
            <sz val="10"/>
            <color rgb="FFFF0000"/>
            <rFont val="Arial CYR"/>
            <family val="2"/>
            <charset val="204"/>
          </rPr>
          <t xml:space="preserve"> 
</t>
        </r>
        <r>
          <rPr>
            <b val="true"/>
            <i val="true"/>
            <sz val="10"/>
            <color rgb="FF00FF00"/>
            <rFont val="Arial Cyr"/>
            <family val="2"/>
            <charset val="204"/>
          </rPr>
          <t xml:space="preserve">.........................................................................................................................................................................................................69290ГР </t>
        </r>
        <r>
          <rPr>
            <b val="true"/>
            <sz val="10"/>
            <color rgb="FFFF0000"/>
            <rFont val="Arial CYR"/>
            <family val="2"/>
            <charset val="204"/>
          </rPr>
          <t xml:space="preserve">         
</t>
        </r>
        <r>
          <rPr>
            <b val="true"/>
            <sz val="10"/>
            <color rgb="FF000080"/>
            <rFont val="Arial Cyr"/>
            <family val="2"/>
            <charset val="204"/>
          </rPr>
          <t xml:space="preserve">01 НОЯБРЯ   2004........500   У.Е............................................5.00......ГУМАНИТАРКА  +2500ГР
06 НОЯБРЯ   2004........100   У.Е............................................5.00......ГУМАНИТАРКА +500ГР
12 НОЯБРЯ   2004........400   У.Е............................................5.00......ГУМАНИТАРКА +2000ГР</t>
        </r>
        <r>
          <rPr>
            <b val="true"/>
            <sz val="10"/>
            <color rgb="FF333399"/>
            <rFont val="Arial Cyr"/>
            <family val="2"/>
            <charset val="204"/>
          </rPr>
          <t xml:space="preserve"> 
</t>
        </r>
        <r>
          <rPr>
            <b val="true"/>
            <sz val="10"/>
            <color rgb="FF000080"/>
            <rFont val="Arial Cyr"/>
            <family val="2"/>
            <charset val="204"/>
          </rPr>
          <t xml:space="preserve">18 НОЯБРЯ   2004........100   У.Е............................................5.00......ГУМАНИТАРКА  +500ГР</t>
        </r>
        <r>
          <rPr>
            <b val="true"/>
            <sz val="10"/>
            <color rgb="FF333399"/>
            <rFont val="Arial Cyr"/>
            <family val="2"/>
            <charset val="204"/>
          </rPr>
          <t xml:space="preserve">                                        
24НОЯБРЯ 2004..........200 У.Е...........................................................5.00........ГУМАНИТАРКА+1000ГР
01ДЕКАБР 2004..........200 У.Е............................................................5.00.......ГУМАНИТАРКА +1000ГР
</t>
        </r>
        <r>
          <rPr>
            <sz val="10"/>
            <color rgb="FF0000FF"/>
            <rFont val="Arial Cyr"/>
            <family val="2"/>
            <charset val="204"/>
          </rPr>
          <t xml:space="preserve">03ДЕКАБР 2004..........100 У.Е............................................................5.00.......ГУМАНИТАРКА +500ГР
23ДЕКАБР 2004..........500 У.Е............................................................5.00.......ГУМАНИТАРКА +2500ГР
19ЯНВАРЯ2005...........800 У.Е............................................................5.00......ГУМАНИТАРКА +4000ГР
03ФЕВРАЛЯ2005...........200 У.Е............................................................5.00......ГУМАНИТАРКА +1000ГР
28 ФЕВРАЛЯ2005........800 У.Е.............................................................5.00......ГУМАНИТАРКА  +4000ГР                                                                                                                          
11 МАРТА......................400 У.Е.............................................................5.00......ГУИАНИТАРКА   +2000ГР
</t>
        </r>
        <r>
          <rPr>
            <b val="true"/>
            <sz val="10"/>
            <color rgb="FFFF00FF"/>
            <rFont val="Arial CYR"/>
            <family val="2"/>
            <charset val="204"/>
          </rPr>
          <t xml:space="preserve">14АПРЕЛЯ 2005...........3000 У.Е...........................................................5.3........2% \15900\
</t>
        </r>
        <r>
          <rPr>
            <b val="true"/>
            <sz val="10"/>
            <color rgb="FF993300"/>
            <rFont val="Arial Cyr"/>
            <family val="2"/>
            <charset val="204"/>
          </rPr>
          <t xml:space="preserve">12 МАЯ  2005................1000 У.Е...........................................................5.3.......2% \5300\
</t>
        </r>
        <r>
          <rPr>
            <b val="true"/>
            <i val="true"/>
            <sz val="10"/>
            <color rgb="FF00FF00"/>
            <rFont val="Arial Cyr"/>
            <family val="2"/>
            <charset val="204"/>
          </rPr>
          <t xml:space="preserve">.......................................................................................................................................................................................................21200</t>
        </r>
        <r>
          <rPr>
            <b val="true"/>
            <sz val="10"/>
            <color rgb="FFFFFF00"/>
            <rFont val="Arial Cyr"/>
            <family val="2"/>
            <charset val="204"/>
          </rPr>
          <t xml:space="preserve">ГР </t>
        </r>
        <r>
          <rPr>
            <sz val="10"/>
            <color rgb="FF0000FF"/>
            <rFont val="Arial Cyr"/>
            <family val="2"/>
            <charset val="204"/>
          </rPr>
          <t xml:space="preserve">              
15МАЯ 2005..................200 У.Е..............................................................5.0.......ГУМАНИТАРКА +1000ГР  </t>
        </r>
        <r>
          <rPr>
            <b val="true"/>
            <sz val="10"/>
            <color rgb="FFFF9900"/>
            <rFont val="Arial Cyr"/>
            <family val="2"/>
            <charset val="204"/>
          </rPr>
          <t xml:space="preserve"> </t>
        </r>
        <r>
          <rPr>
            <b val="true"/>
            <i val="true"/>
            <sz val="10"/>
            <color rgb="FFFF0000"/>
            <rFont val="Arial Cyr"/>
            <family val="2"/>
            <charset val="204"/>
          </rPr>
          <t xml:space="preserve">                              
 </t>
        </r>
        <r>
          <rPr>
            <b val="true"/>
            <i val="true"/>
            <sz val="10"/>
            <color rgb="FF0000FF"/>
            <rFont val="Arial Cyr"/>
            <family val="2"/>
            <charset val="204"/>
          </rPr>
          <t xml:space="preserve">22МАЯ 2005..................200 У.Е..............................................................5.0.......ГУМАНИТАРКА +1000ГР</t>
        </r>
        <r>
          <rPr>
            <b val="true"/>
            <i val="true"/>
            <sz val="10"/>
            <color rgb="FFFF0000"/>
            <rFont val="Arial Cyr"/>
            <family val="2"/>
            <charset val="204"/>
          </rPr>
          <t xml:space="preserve">    </t>
        </r>
        <r>
          <rPr>
            <b val="true"/>
            <i val="true"/>
            <u val="single"/>
            <sz val="10"/>
            <color rgb="FF0000FF"/>
            <rFont val="Arial Cyr"/>
            <family val="2"/>
            <charset val="204"/>
          </rPr>
          <t xml:space="preserve"> 
</t>
        </r>
        <r>
          <rPr>
            <sz val="10"/>
            <color rgb="FF0000FF"/>
            <rFont val="Arial Cyr"/>
            <family val="2"/>
            <charset val="204"/>
          </rPr>
          <t xml:space="preserve">26МАЯ 2005...................200 У.Е..............................................................5.0.......ГУМАНИТАРКА +1000ГР   
31МАЯ2005.............................................................................................................ГУМАНИТАРКА+3000ГР
 21ИЮНЯ2005........................................................................................................ГУМАНИТАРКА +2000ГР
24ИЮНЯ 2005........................................................................................................ГУМАНИТАРКА+2000ГР
03ИЮЛЯ 2005........................................................................................................ГУМАНИТАРКА+3000ГР
13ИЮЛЯ 2005........................................................................................................ГУМАНИТАРКА+2000ГР
24ИЮЛЯ 2005........................................................................................................ГУМАНИТАРКА+2000ГР
20АВГУСТ2005.......................................................................................................ГУМАНИТАРКА+1000ГР
22СЕНТЯБ2005.......................................................................................................ГУМАНИТАРКА+2000ГР
03ОКТЯБР2005......................................................................................................ГУМАНИТАРКА+1100
22.ОКТЯБР2005......................................................................................................ГУМАНИТАРКА+500
29ОКТЯБР2005.......................................................................................................ГУМАНИТАРКА+2000
15НОЯБРЯ2005.......................................................................................................ГУМАНИТАРКА+2500
30НОЯБРЯ2005.......................................................................................................ГУМАНИТАРКА+2000
20ДЕКАБРЯ2005.....................................................................................................ГУМАНИТАРКА+2000
</t>
        </r>
        <r>
          <rPr>
            <b val="true"/>
            <sz val="10"/>
            <color rgb="FFFF00FF"/>
            <rFont val="Arial CYR"/>
            <family val="2"/>
            <charset val="204"/>
          </rPr>
          <t xml:space="preserve">22ФЕВРАЛЯ2006..............2000У.Е...........................................................5.3......2%\10600гр
08МАРТА 2006..................1000У.Е...........................................................5.3......2%\5300гр
01АПРЕЛЯ2006..................1000У.Е...........................................................5.3......2%\5300гр
29АПРЕЛЯ2006..................2300У.Е............................................................5.3.....2%\12190гр
06ИЮНЯ 2006....................1000У.Е............................................................5.3.....3%\5300гр 
13ИЮНЯ2006.....................2000У.Е............................................................5.3.....3%\10600гр  
19ИЮНЯ2006.....................3000У.Е............................................................5.3......3%\15900гр------900 с гуманитарки  
28ИЮЛЯ2006......................1000У.Е............................................................5.3......3%\5300гр 
05СЕНТЯБ2006....................1000У.Е...........................................................5.3......3%\5300гр
16ДЕКАБР2006....................1000У.Е............................................................5.33...3%\5330гр
07МАРТА2007......................1000У.Е...........................................................5.3......3%\5300гр
09АПРЕЛЯ2007.....................1000У.Е..........................................................5.3......3%\5300гр
23АПРЕЛЯ2007.....................1000У.Е..........................................................5.3......3%\5300гр
02ИЮЛЯ  2008......................18868У.Е.........................................................5.3......3%\100000гр 6000гр
18ИЮЛЯ  2008......................  5000У.Е.........................................................5.3......3\%\26500гр
28ИЮЛЯ  2008.....................5000$.................................................................5.3 ...3%\26500гр
</t>
        </r>
        <r>
          <rPr>
            <b val="true"/>
            <sz val="10"/>
            <color rgb="FF00FFFF"/>
            <rFont val="Arial Cyr"/>
            <family val="0"/>
            <charset val="204"/>
          </rPr>
          <t xml:space="preserve">АВГУСТ-ОКТЯБРЬ 2008..........10000У.Е.........................................................5.....ГУМАНИТАРКА----60000
</t>
        </r>
        <r>
          <rPr>
            <b val="true"/>
            <sz val="10"/>
            <color rgb="FF0000FF"/>
            <rFont val="Arial Cyr"/>
            <family val="0"/>
            <charset val="204"/>
          </rPr>
          <t xml:space="preserve">30 ОКТЯБРЯ 2008..................2000 У.Е...........................................................5.3....3%\10600гр
24 НОЯЬРЯ   2008..................2000 У.Е...........................................................5.0.....3%\10000гр
05 ДЕКАБРЯ  2008..................1000 У.Е...........................................................5.0.....3%\5000ГР
16 ЯНВАРЯ 2009.....................2000 У.Е...........................................................5.0......3%\10000ГР
</t>
        </r>
        <r>
          <rPr>
            <b val="true"/>
            <sz val="10"/>
            <color rgb="FFFF00FF"/>
            <rFont val="Arial CYR"/>
            <family val="2"/>
            <charset val="204"/>
          </rPr>
          <t xml:space="preserve">09 АПРЕЛЯ 2009........................................................................................................3%\7000ГР
</t>
        </r>
        <r>
          <rPr>
            <b val="true"/>
            <i val="true"/>
            <u val="single"/>
            <sz val="10"/>
            <color rgb="FF993366"/>
            <rFont val="Arial Cyr"/>
            <family val="2"/>
            <charset val="204"/>
          </rPr>
          <t xml:space="preserve">
</t>
        </r>
        <r>
          <rPr>
            <b val="true"/>
            <sz val="10"/>
            <color rgb="FF666699"/>
            <rFont val="Arial Cyr"/>
            <family val="2"/>
            <charset val="204"/>
          </rPr>
          <t xml:space="preserve">                                                           
</t>
        </r>
        <r>
          <rPr>
            <sz val="10"/>
            <color rgb="FF666699"/>
            <rFont val="Arial Cyr"/>
            <family val="2"/>
            <charset val="204"/>
          </rPr>
          <t xml:space="preserve">  .....................................................................................................................................................................................................49290гр....65190гр   
ИТОГО%-----------31700У.Е--------179735 ГР\</t>
        </r>
        <r>
          <rPr>
            <b val="true"/>
            <sz val="10"/>
            <color rgb="FF993300"/>
            <rFont val="Arial"/>
            <family val="2"/>
            <charset val="204"/>
          </rPr>
          <t xml:space="preserve">168467</t>
        </r>
        <r>
          <rPr>
            <sz val="10"/>
            <color rgb="FF666699"/>
            <rFont val="Arial Cyr"/>
            <family val="2"/>
            <charset val="204"/>
          </rPr>
          <t xml:space="preserve">\186425\239455--------   344 755 ГР НА 02.06.2008
                              33000У.Е
                              34000У.Е---186425на 06.06.2006
                              36000У.Е---197025на 14.06.2006
                              39000У.Е---212925на 18.06.2006
                              41000У.Е---218225на 28.07.2006
                              42000У.Е---223525на 06.09.2006
                              43000У.Е---228855на 16.12.2006
                              44000У.Е---234155на 07.03.2007
                              45000У.Е---239455на 09.04.2007
                              46000У.Е---244755на 23.04.2007
                              74302У.Е---394755на 28.07.2008
</t>
        </r>
        <r>
          <rPr>
            <sz val="10"/>
            <color rgb="FF008080"/>
            <rFont val="Arial Cyr"/>
            <family val="2"/>
            <charset val="204"/>
          </rPr>
          <t xml:space="preserve">  ИТОГО %-------------29700 У.Е-----169 135 ГР....ПОГАШЕННО--- 0
ГУМАНИТАРКА-------  7500 У.У------40 000 ГР...............................26 580 \28.08.2005
                                                          48 100 ГР   НА  15.11.2005Ж-
                                                          52 100 ГР
 ИТОГО---- 2 3 7 0 0 У.Е..........126 535 ГР                                
      ИТОГО ГУМАНИТАРКА.............21 500 ГР 
 ИТОГО----26 700 У.Е........153 235 ГР
  ИТОГО ГУМАНИТАРКА......21 700  ГР----ПОГАШЕННО----11230
                                             10 470  ГР
  ИТОГО-------1637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0</xdr:rowOff>
              </xdr:from>
              <xdr:to>
                <xdr:col>14</xdr:col>
                <xdr:colOff>5</xdr:colOff>
                <xdr:row>83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250+225
ИТОГО---660  ПОГАШЕНО
НОВ---710+360_600
погашенно в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2</xdr:col>
                <xdr:colOff>69</xdr:colOff>
                <xdr:row>3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73</xdr:colOff>
                <xdr:row>7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5.08.2010 1-3 МЕС 7-10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5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ПОД 5%НА 2-3 МЕСЯЦА
РАССПИСКА У ЭЛЛЫ.
100ГР В МЕСЯЦ
01.10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73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19.10.2005 ПОД ПРОЦЕНТЫ НА ГОД
300 ГР 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25</xdr:colOff>
                <xdr:row>21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21.08.2006П ПОД ПРОЦЕНТЫ 3% НА
5 МЕСЯЦЕВ  30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3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АПРЕЛЯ-  1ЧАСТЬ
НУЖНО 5000?  
10 ПРОЦ --500МЕСЦ С 5000 ТЫ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4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1.06.2010 ДО ДЕКАБРЯ 5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4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0.05.2010 
3-6 мес 10 про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4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13 НОЯБРЯ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</xdr:row>
                <xdr:rowOff>11</xdr:rowOff>
              </xdr:from>
              <xdr:to>
                <xdr:col>3</xdr:col>
                <xdr:colOff>61</xdr:colOff>
                <xdr:row>41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23.10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</xdr:row>
                <xdr:rowOff>11</xdr:rowOff>
              </xdr:from>
              <xdr:to>
                <xdr:col>3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15.0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</xdr:row>
                <xdr:rowOff>11</xdr:rowOff>
              </xdr:from>
              <xdr:to>
                <xdr:col>3</xdr:col>
                <xdr:colOff>59</xdr:colOff>
                <xdr:row>42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АПРЕЛЬ 2008 НА 2 ПОД 3
600 ГР  833 Г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11</xdr:rowOff>
              </xdr:from>
              <xdr:to>
                <xdr:col>6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17.04.2008 НА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</xdr:row>
                <xdr:rowOff>11</xdr:rowOff>
              </xdr:from>
              <xdr:to>
                <xdr:col>3</xdr:col>
                <xdr:colOff>61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1.08.2009 свадь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4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7% 1050
1500\$ ---10\%
25.0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1</xdr:rowOff>
              </xdr:from>
              <xdr:to>
                <xdr:col>4</xdr:col>
                <xdr:colOff>3</xdr:colOff>
                <xdr:row>50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ОМЫН ДОЛГ-ВКЛАД В ПЕЧ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1</xdr:rowOff>
              </xdr:from>
              <xdr:to>
                <xdr:col>4</xdr:col>
                <xdr:colOff>3</xdr:colOff>
                <xdr:row>51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2.12.2010-5ПРОЦ 1-2 МЕСЦ---120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4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5.08.2010 1-3 МЕС 7-10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5</xdr:col>
                <xdr:colOff>14</xdr:colOff>
                <xdr:row>53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3-25.12 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4</xdr:col>
                <xdr:colOff>20</xdr:colOff>
                <xdr:row>5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проценты 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27</xdr:colOff>
                <xdr:row>14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ОТДАЛ 25.10.2005
100ГР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5</xdr:rowOff>
              </xdr:from>
              <xdr:to>
                <xdr:col>5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5</xdr:rowOff>
              </xdr:from>
              <xdr:to>
                <xdr:col>5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5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5ю02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5</xdr:col>
                <xdr:colOff>27</xdr:colOff>
                <xdr:row>22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4.06 добавка на тех же ус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27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11</xdr:rowOff>
              </xdr:from>
              <xdr:to>
                <xdr:col>4</xdr:col>
                <xdr:colOff>61</xdr:colOff>
                <xdr:row>38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11</xdr:rowOff>
              </xdr:from>
              <xdr:to>
                <xdr:col>4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1</xdr:rowOff>
              </xdr:from>
              <xdr:to>
                <xdr:col>4</xdr:col>
                <xdr:colOff>61</xdr:colOff>
                <xdr:row>46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5</xdr:col>
                <xdr:colOff>11</xdr:colOff>
                <xdr:row>47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рт-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5</xdr:col>
                <xdr:colOff>11</xdr:colOff>
                <xdr:row>50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проценты 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5</xdr:col>
                <xdr:colOff>27</xdr:colOff>
                <xdr:row>5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ОСТАТОК С 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6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всего 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6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31августа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6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6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6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5.03.2010 ДОБАВКА--НА ТРИ МЕСЯЦА =
9000-20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0 МАЯ 2010
ВТОРАЯ ЧАСТЬ-ЕЩЕ 1500 НУЖН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6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34</xdr:colOff>
                <xdr:row>34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J_Diesel:
</t>
        </r>
        <r>
          <rPr>
            <sz val="8"/>
            <color rgb="FF000000"/>
            <rFont val="Tahoma"/>
            <family val="0"/>
            <charset val="204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1</xdr:rowOff>
              </xdr:from>
              <xdr:to>
                <xdr:col>6</xdr:col>
                <xdr:colOff>1</xdr:colOff>
                <xdr:row>38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1</xdr:rowOff>
              </xdr:from>
              <xdr:to>
                <xdr:col>6</xdr:col>
                <xdr:colOff>1</xdr:colOff>
                <xdr:row>42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11</xdr:rowOff>
              </xdr:from>
              <xdr:to>
                <xdr:col>6</xdr:col>
                <xdr:colOff>1</xdr:colOff>
                <xdr:row>46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6</xdr:col>
                <xdr:colOff>17</xdr:colOff>
                <xdr:row>50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6</xdr:col>
                <xdr:colOff>17</xdr:colOff>
                <xdr:row>53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23сентября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7</xdr:col>
                <xdr:colOff>19</xdr:colOff>
                <xdr:row>8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4.12.2009 6% НА ГОД
900 ПРОЦ В МЕСЯЦ+1000ДОЛ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10.09.2006 НА 2-3МЕСЯЦА 5ПРОЦ
125 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7</xdr:col>
                <xdr:colOff>19</xdr:colOff>
                <xdr:row>18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7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В МАРТЕ ОДИН РАЗ
АПРЕЛЬ- МАЙ-     ДОЛГ=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7</xdr:colOff>
                <xdr:row>22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И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7</xdr:col>
                <xdr:colOff>37</xdr:colOff>
                <xdr:row>34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11</xdr:rowOff>
              </xdr:from>
              <xdr:to>
                <xdr:col>7</xdr:col>
                <xdr:colOff>4</xdr:colOff>
                <xdr:row>38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.02.2011
3мес 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11</xdr:rowOff>
              </xdr:from>
              <xdr:to>
                <xdr:col>7</xdr:col>
                <xdr:colOff>4</xdr:colOff>
                <xdr:row>42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11</xdr:rowOff>
              </xdr:from>
              <xdr:to>
                <xdr:col>7</xdr:col>
                <xdr:colOff>4</xdr:colOff>
                <xdr:row>46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7</xdr:col>
                <xdr:colOff>20</xdr:colOff>
                <xdr:row>5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7</xdr:col>
                <xdr:colOff>37</xdr:colOff>
                <xdr:row>53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осталось 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8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21.07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28сентября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4</xdr:rowOff>
              </xdr:from>
              <xdr:to>
                <xdr:col>8</xdr:col>
                <xdr:colOff>19</xdr:colOff>
                <xdr:row>8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8</xdr:col>
                <xdr:colOff>19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 Cyr"/>
            <family val="2"/>
            <charset val="204"/>
          </rPr>
          <t xml:space="preserve">KRUGER:
</t>
        </r>
        <r>
          <rPr>
            <b val="true"/>
            <i val="true"/>
            <u val="single"/>
            <sz val="10"/>
            <color rgb="FFFF0000"/>
            <rFont val="Arial Cyr"/>
            <family val="2"/>
            <charset val="204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8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АВГУСТ ЗАДЕР-ПР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8</xdr:col>
                <xdr:colOff>37</xdr:colOff>
                <xdr:row>3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пянская:
</t>
        </r>
        <r>
          <rPr>
            <sz val="9"/>
            <color rgb="FF000000"/>
            <rFont val="Tahoma"/>
            <family val="2"/>
            <charset val="204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11</xdr:rowOff>
              </xdr:from>
              <xdr:to>
                <xdr:col>8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2.09.2009  18 МЕСЯЦЕВ
5%
1000 В МЕСЯЦ %
каждыймесяц 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8</xdr:col>
                <xdr:colOff>37</xdr:colOff>
                <xdr:row>43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1.05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1</xdr:rowOff>
              </xdr:from>
              <xdr:to>
                <xdr:col>8</xdr:col>
                <xdr:colOff>20</xdr:colOff>
                <xdr:row>47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юль -ав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1</xdr:rowOff>
              </xdr:from>
              <xdr:to>
                <xdr:col>8</xdr:col>
                <xdr:colOff>20</xdr:colOff>
                <xdr:row>5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37</xdr:colOff>
                <xdr:row>53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3000У.Е ПРОЦ
14апреля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9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общая 3500\\350 в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4</xdr:row>
                <xdr:rowOff>11</xdr:rowOff>
              </xdr:from>
              <xdr:to>
                <xdr:col>9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uger:
</t>
        </r>
        <r>
          <rPr>
            <sz val="9"/>
            <color rgb="FF000000"/>
            <rFont val="Tahoma"/>
            <family val="0"/>
            <charset val="1"/>
          </rPr>
          <t xml:space="preserve">11.12.2009 добавка к предыдущему
+500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1</xdr:rowOff>
              </xdr:from>
              <xdr:to>
                <xdr:col>9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9</xdr:col>
                <xdr:colOff>33</xdr:colOff>
                <xdr:row>53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15.12.2005
тайна
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0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27.04.2005 по12.05 2005 за три раза  1000У.Е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0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0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5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26.03.2007 кужу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9</xdr:colOff>
                <xdr:row>30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долг по проц 3000
общий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26</xdr:colOff>
                <xdr:row>34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4</xdr:row>
                <xdr:rowOff>11</xdr:rowOff>
              </xdr:from>
              <xdr:to>
                <xdr:col>10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9.10.2009 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1</xdr:rowOff>
              </xdr:from>
              <xdr:to>
                <xdr:col>10</xdr:col>
                <xdr:colOff>26</xdr:colOff>
                <xdr:row>40</xdr:row>
                <xdr:rowOff>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1</xdr:rowOff>
              </xdr:from>
              <xdr:to>
                <xdr:col>10</xdr:col>
                <xdr:colOff>26</xdr:colOff>
                <xdr:row>53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22.02.2006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1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апрель \проц на месяц задерж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ПОГАШ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5</xdr:rowOff>
              </xdr:from>
              <xdr:to>
                <xdr:col>11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1</xdr:rowOff>
              </xdr:from>
              <xdr:to>
                <xdr:col>11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1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июль7200--обший 15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1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1</xdr:rowOff>
              </xdr:from>
              <xdr:to>
                <xdr:col>11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1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4</xdr:row>
                <xdr:rowOff>11</xdr:rowOff>
              </xdr:from>
              <xdr:to>
                <xdr:col>11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1</xdr:col>
                <xdr:colOff>10</xdr:colOff>
                <xdr:row>40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 01.11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1</xdr:col>
                <xdr:colOff>68</xdr:colOff>
                <xdr:row>7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08.03.2006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1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и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1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3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долг проц 9000\1800 в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3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1</xdr:rowOff>
              </xdr:from>
              <xdr:to>
                <xdr:col>13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11</xdr:rowOff>
              </xdr:from>
              <xdr:to>
                <xdr:col>13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ЯНВАРЬ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1</xdr:rowOff>
              </xdr:from>
              <xdr:to>
                <xdr:col>13</xdr:col>
                <xdr:colOff>13</xdr:colOff>
                <xdr:row>40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ВОВА----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1</xdr:rowOff>
              </xdr:from>
              <xdr:to>
                <xdr:col>13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..06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11</xdr:rowOff>
              </xdr:from>
              <xdr:to>
                <xdr:col>13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01.04.2006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1</xdr:rowOff>
              </xdr:from>
              <xdr:to>
                <xdr:col>13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8-10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4</xdr:col>
                <xdr:colOff>23</xdr:colOff>
                <xdr:row>11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11</xdr:rowOff>
              </xdr:from>
              <xdr:to>
                <xdr:col>13</xdr:col>
                <xdr:colOff>63</xdr:colOff>
                <xdr:row>19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4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1</xdr:rowOff>
              </xdr:from>
              <xdr:to>
                <xdr:col>14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и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4</xdr:row>
                <xdr:rowOff>11</xdr:rowOff>
              </xdr:from>
              <xdr:to>
                <xdr:col>14</xdr:col>
                <xdr:colOff>8</xdr:colOff>
                <xdr:row>38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4 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1</xdr:rowOff>
              </xdr:from>
              <xdr:to>
                <xdr:col>14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1</xdr:rowOff>
              </xdr:from>
              <xdr:to>
                <xdr:col>14</xdr:col>
                <xdr:colOff>23</xdr:colOff>
                <xdr:row>47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25Ю12Ю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5</xdr:row>
                <xdr:rowOff>11</xdr:rowOff>
              </xdr:from>
              <xdr:to>
                <xdr:col>14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ОСТАЛОСЬ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11</xdr:rowOff>
              </xdr:from>
              <xdr:to>
                <xdr:col>14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..12.11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4</xdr:row>
                <xdr:rowOff>11</xdr:rowOff>
              </xdr:from>
              <xdr:to>
                <xdr:col>14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01/05/2006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5</xdr:row>
                <xdr:rowOff>14</xdr:rowOff>
              </xdr:from>
              <xdr:to>
                <xdr:col>14</xdr:col>
                <xdr:colOff>55</xdr:colOff>
                <xdr:row>8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5</xdr:row>
                <xdr:rowOff>11</xdr:rowOff>
              </xdr:from>
              <xdr:to>
                <xdr:col>14</xdr:col>
                <xdr:colOff>55</xdr:colOff>
                <xdr:row>19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:
</t>
        </r>
        <r>
          <rPr>
            <sz val="8"/>
            <color rgb="FF000000"/>
            <rFont val="Times New Roman"/>
            <family val="1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5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1</xdr:rowOff>
              </xdr:from>
              <xdr:to>
                <xdr:col>15</xdr:col>
                <xdr:colOff>9</xdr:colOff>
                <xdr:row>30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4</xdr:row>
                <xdr:rowOff>11</xdr:rowOff>
              </xdr:from>
              <xdr:to>
                <xdr:col>15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1</xdr:rowOff>
              </xdr:from>
              <xdr:to>
                <xdr:col>15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ВСЕГО 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11</xdr:rowOff>
              </xdr:from>
              <xdr:to>
                <xdr:col>1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18.10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4</xdr:row>
                <xdr:rowOff>11</xdr:rowOff>
              </xdr:from>
              <xdr:to>
                <xdr:col>15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06.06.2005 проценты3% отдельно на шинок 160 гр 6 числа каждого месяца .предварительно до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5</xdr:row>
                <xdr:rowOff>14</xdr:rowOff>
              </xdr:from>
              <xdr:to>
                <xdr:col>15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сталось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3</xdr:row>
                <xdr:rowOff>11</xdr:rowOff>
              </xdr:from>
              <xdr:to>
                <xdr:col>15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5</xdr:row>
                <xdr:rowOff>11</xdr:rowOff>
              </xdr:from>
              <xdr:to>
                <xdr:col>15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6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сентя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4</xdr:row>
                <xdr:rowOff>11</xdr:rowOff>
              </xdr:from>
              <xdr:to>
                <xdr:col>16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1</xdr:rowOff>
              </xdr:from>
              <xdr:to>
                <xdr:col>16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ОСТАТОК В АПРЕЛЕ 2010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1</xdr:rowOff>
              </xdr:from>
              <xdr:to>
                <xdr:col>16</xdr:col>
                <xdr:colOff>33</xdr:colOff>
                <xdr:row>48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24.ноября гуманитарка
ИТОГО ГУМАНИТАРКА-----6500Г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4</xdr:row>
                <xdr:rowOff>11</xdr:rowOff>
              </xdr:from>
              <xdr:to>
                <xdr:col>18</xdr:col>
                <xdr:colOff>11</xdr:colOff>
                <xdr:row>8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:
</t>
        </r>
        <r>
          <rPr>
            <sz val="10"/>
            <color rgb="FFFF00FF"/>
            <rFont val="Arial Cyr"/>
            <family val="2"/>
            <charset val="204"/>
          </rPr>
          <t xml:space="preserve">13июня2006--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5</xdr:row>
                <xdr:rowOff>14</xdr:rowOff>
              </xdr:from>
              <xdr:to>
                <xdr:col>16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rFont val="Arial Cyr"/>
            <family val="2"/>
            <charset val="204"/>
          </rPr>
          <t xml:space="preserve">KRUGER:
</t>
        </r>
        <r>
          <rPr>
            <b val="true"/>
            <i val="true"/>
            <u val="single"/>
            <sz val="10"/>
            <color rgb="FFFF0000"/>
            <rFont val="Arial Cyr"/>
            <family val="2"/>
            <charset val="204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5</xdr:row>
                <xdr:rowOff>11</xdr:rowOff>
              </xdr:from>
              <xdr:to>
                <xdr:col>16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И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1</xdr:rowOff>
              </xdr:from>
              <xdr:to>
                <xdr:col>1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5.10.2010 yна 10 ден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1</xdr:rowOff>
              </xdr:from>
              <xdr:to>
                <xdr:col>17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4</xdr:row>
                <xdr:rowOff>11</xdr:rowOff>
              </xdr:from>
              <xdr:to>
                <xdr:col>17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1</xdr:rowOff>
              </xdr:from>
              <xdr:to>
                <xdr:col>17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0</xdr:row>
                <xdr:rowOff>11</xdr:rowOff>
              </xdr:from>
              <xdr:to>
                <xdr:col>17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01.12.2004
1000ГР 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4</xdr:row>
                <xdr:rowOff>11</xdr:rowOff>
              </xdr:from>
              <xdr:to>
                <xdr:col>17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:
</t>
        </r>
        <r>
          <rPr>
            <sz val="10"/>
            <color rgb="FFFF00FF"/>
            <rFont val="Arial Cyr"/>
            <family val="2"/>
            <charset val="204"/>
          </rPr>
          <t xml:space="preserve">19/06/2006-----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5</xdr:row>
                <xdr:rowOff>14</xdr:rowOff>
              </xdr:from>
              <xdr:to>
                <xdr:col>17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5:
</t>
        </r>
        <r>
          <rPr>
            <sz val="10"/>
            <color rgb="FFFF00FF"/>
            <rFont val="Arial Cyr"/>
            <family val="2"/>
            <charset val="204"/>
          </rPr>
          <t xml:space="preserve">общие проц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5</xdr:row>
                <xdr:rowOff>5</xdr:rowOff>
              </xdr:from>
              <xdr:to>
                <xdr:col>17</xdr:col>
                <xdr:colOff>62</xdr:colOff>
                <xdr:row>18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
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1</xdr:rowOff>
              </xdr:from>
              <xdr:to>
                <xdr:col>18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общий 9000+2000
1800 в месц проц
общий долг 19800+2000\+400 проц с с 2000 тысяч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1</xdr:rowOff>
              </xdr:from>
              <xdr:to>
                <xdr:col>18</xdr:col>
                <xdr:colOff>33</xdr:colOff>
                <xdr:row>24</xdr:row>
                <xdr:rowOff>2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20.09.2007 ПОХ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1</xdr:rowOff>
              </xdr:from>
              <xdr:to>
                <xdr:col>18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4</xdr:row>
                <xdr:rowOff>11</xdr:rowOff>
              </xdr:from>
              <xdr:to>
                <xdr:col>18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1</xdr:rowOff>
              </xdr:from>
              <xdr:to>
                <xdr:col>18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1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0</xdr:row>
                <xdr:rowOff>11</xdr:rowOff>
              </xdr:from>
              <xdr:to>
                <xdr:col>1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машина теща
11.03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</xdr:row>
                <xdr:rowOff>11</xdr:rowOff>
              </xdr:from>
              <xdr:to>
                <xdr:col>19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03.ДЕКАБРЯ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:
</t>
        </r>
        <r>
          <rPr>
            <sz val="10"/>
            <color rgb="FFFF00FF"/>
            <rFont val="Arial Cyr"/>
            <family val="2"/>
            <charset val="204"/>
          </rPr>
          <t xml:space="preserve">28/07/2006---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5</xdr:row>
                <xdr:rowOff>14</xdr:rowOff>
              </xdr:from>
              <xdr:to>
                <xdr:col>18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1</xdr:rowOff>
              </xdr:from>
              <xdr:to>
                <xdr:col>19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1</xdr:rowOff>
              </xdr:from>
              <xdr:to>
                <xdr:col>1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статок +500 сапоги
28ю02ю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1</xdr:rowOff>
              </xdr:from>
              <xdr:to>
                <xdr:col>19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4</xdr:row>
                <xdr:rowOff>11</xdr:rowOff>
              </xdr:from>
              <xdr:to>
                <xdr:col>19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1</xdr:rowOff>
              </xdr:from>
              <xdr:to>
                <xdr:col>19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1205……..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0</xdr:row>
                <xdr:rowOff>11</xdr:rowOff>
              </xdr:from>
              <xdr:to>
                <xdr:col>19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23.12.2004
2500 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11</xdr:rowOff>
              </xdr:from>
              <xdr:to>
                <xdr:col>19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5 СЕНТЯБРЯ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5</xdr:row>
                <xdr:rowOff>14</xdr:rowOff>
              </xdr:from>
              <xdr:to>
                <xdr:col>19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1</xdr:rowOff>
              </xdr:from>
              <xdr:to>
                <xdr:col>20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янва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4</xdr:row>
                <xdr:rowOff>11</xdr:rowOff>
              </xdr:from>
              <xdr:to>
                <xdr:col>20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и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1</xdr:rowOff>
              </xdr:from>
              <xdr:to>
                <xdr:col>20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посу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33</xdr:colOff>
                <xdr:row>6</xdr:row>
                <xdr:rowOff>2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19.01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4</xdr:row>
                <xdr:rowOff>11</xdr:rowOff>
              </xdr:from>
              <xdr:to>
                <xdr:col>20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16 ДЕКБРЯ -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1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1</xdr:rowOff>
              </xdr:from>
              <xdr:to>
                <xdr:col>21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4</xdr:row>
                <xdr:rowOff>11</xdr:rowOff>
              </xdr:from>
              <xdr:to>
                <xdr:col>21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11</xdr:rowOff>
              </xdr:from>
              <xdr:to>
                <xdr:col>21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ПОХО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1</xdr:rowOff>
              </xdr:from>
              <xdr:to>
                <xdr:col>21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остаток  315
света………………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0</xdr:row>
                <xdr:rowOff>11</xdr:rowOff>
              </xdr:from>
              <xdr:to>
                <xdr:col>21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03.02.2005 ГУМАНИТАРКА СЧЕТЧИК-КУПЯ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4</xdr:row>
                <xdr:rowOff>11</xdr:rowOff>
              </xdr:from>
              <xdr:to>
                <xdr:col>21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7 МАРТА-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4</xdr:rowOff>
              </xdr:from>
              <xdr:to>
                <xdr:col>22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апрель --колизей закр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1</xdr:rowOff>
              </xdr:from>
              <xdr:to>
                <xdr:col>22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3500 дог 2100долг проц
5600об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1</xdr:rowOff>
              </xdr:from>
              <xdr:to>
                <xdr:col>22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34</xdr:row>
                <xdr:rowOff>11</xdr:rowOff>
              </xdr:from>
              <xdr:to>
                <xdr:col>22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СЕНТЯ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1</xdr:rowOff>
              </xdr:from>
              <xdr:to>
                <xdr:col>22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---28.02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4</xdr:row>
                <xdr:rowOff>11</xdr:rowOff>
              </xdr:from>
              <xdr:to>
                <xdr:col>22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09/04/2007
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4</xdr:rowOff>
              </xdr:from>
              <xdr:to>
                <xdr:col>23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4</xdr:row>
                <xdr:rowOff>11</xdr:rowOff>
              </xdr:from>
              <xdr:to>
                <xdr:col>23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11</xdr:rowOff>
              </xdr:from>
              <xdr:to>
                <xdr:col>23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FF00FF"/>
            <rFont val="Arial Cyr"/>
            <family val="2"/>
            <charset val="204"/>
          </rPr>
          <t xml:space="preserve">03.ФЕВРАЛЯ ДО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4</xdr:row>
                <xdr:rowOff>11</xdr:rowOff>
              </xdr:from>
              <xdr:to>
                <xdr:col>23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7-2200--15400\ноябрь-апрель\+++21800 апрель-ноябрь==37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8</xdr:row>
                <xdr:rowOff>11</xdr:rowOff>
              </xdr:from>
              <xdr:to>
                <xdr:col>25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0</xdr:row>
                <xdr:rowOff>11</xdr:rowOff>
              </xdr:from>
              <xdr:to>
                <xdr:col>24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11.03.2005 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4</xdr:row>
                <xdr:rowOff>11</xdr:rowOff>
              </xdr:from>
              <xdr:to>
                <xdr:col>24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J_Diesel:
</t>
        </r>
        <r>
          <rPr>
            <sz val="8"/>
            <color rgb="FF000000"/>
            <rFont val="Tahoma"/>
            <family val="0"/>
            <charset val="204"/>
          </rPr>
          <t xml:space="preserve">02.06.2008 стройка 2 э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</xdr:row>
                <xdr:rowOff>14</xdr:rowOff>
              </xdr:from>
              <xdr:to>
                <xdr:col>2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03.09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1</xdr:rowOff>
              </xdr:from>
              <xdr:to>
                <xdr:col>25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2:
</t>
        </r>
        <r>
          <rPr>
            <sz val="10"/>
            <color rgb="FFFF00FF"/>
            <rFont val="Arial Cyr"/>
            <family val="2"/>
            <charset val="204"/>
          </rPr>
          <t xml:space="preserve">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0</xdr:row>
                <xdr:rowOff>11</xdr:rowOff>
              </xdr:from>
              <xdr:to>
                <xdr:col>2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15.05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4</xdr:row>
                <xdr:rowOff>11</xdr:rowOff>
              </xdr:from>
              <xdr:to>
                <xdr:col>25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8.07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14</xdr:rowOff>
              </xdr:from>
              <xdr:to>
                <xdr:col>26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1</xdr:rowOff>
              </xdr:from>
              <xdr:to>
                <xdr:col>26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23.05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4</xdr:row>
                <xdr:rowOff>11</xdr:rowOff>
              </xdr:from>
              <xdr:to>
                <xdr:col>26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8.07.2008
5000 ДОЛА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14</xdr:rowOff>
              </xdr:from>
              <xdr:to>
                <xdr:col>27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1</xdr:rowOff>
              </xdr:from>
              <xdr:to>
                <xdr:col>27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осталось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0</xdr:row>
                <xdr:rowOff>11</xdr:rowOff>
              </xdr:from>
              <xdr:to>
                <xdr:col>27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6.05.2005 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</xdr:row>
                <xdr:rowOff>11</xdr:rowOff>
              </xdr:from>
              <xdr:to>
                <xdr:col>27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000у.е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5</xdr:row>
                <xdr:rowOff>14</xdr:rowOff>
              </xdr:from>
              <xdr:to>
                <xdr:col>28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дека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</xdr:row>
                <xdr:rowOff>11</xdr:rowOff>
              </xdr:from>
              <xdr:to>
                <xdr:col>28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3:
</t>
        </r>
        <r>
          <rPr>
            <sz val="10"/>
            <color rgb="FFFF00FF"/>
            <rFont val="Arial Cyr"/>
            <family val="2"/>
            <charset val="204"/>
          </rPr>
          <t xml:space="preserve">830---РУБЕН 30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0</xdr:row>
                <xdr:rowOff>11</xdr:rowOff>
              </xdr:from>
              <xdr:to>
                <xdr:col>2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31.05.2005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4</xdr:row>
                <xdr:rowOff>11</xdr:rowOff>
              </xdr:from>
              <xdr:to>
                <xdr:col>28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4Ю11.2008 ПРОЦ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5</xdr:row>
                <xdr:rowOff>14</xdr:rowOff>
              </xdr:from>
              <xdr:to>
                <xdr:col>29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январь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5</xdr:row>
                <xdr:rowOff>11</xdr:rowOff>
              </xdr:from>
              <xdr:to>
                <xdr:col>29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1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4</xdr:row>
                <xdr:rowOff>11</xdr:rowOff>
              </xdr:from>
              <xdr:to>
                <xdr:col>29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0.01.2009-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5</xdr:row>
                <xdr:rowOff>14</xdr:rowOff>
              </xdr:from>
              <xdr:to>
                <xdr:col>30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февр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5</xdr:row>
                <xdr:rowOff>11</xdr:rowOff>
              </xdr:from>
              <xdr:to>
                <xdr:col>30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ГУМАНИТАРКА 24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2</xdr:colOff>
                <xdr:row>4</xdr:row>
                <xdr:rowOff>11</xdr:rowOff>
              </xdr:from>
              <xdr:to>
                <xdr:col>30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ТРИ МЕСЯЦАЧЕБУР КАНИК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5</xdr:row>
                <xdr:rowOff>14</xdr:rowOff>
              </xdr:from>
              <xdr:to>
                <xdr:col>31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ар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5</xdr:row>
                <xdr:rowOff>11</xdr:rowOff>
              </xdr:from>
              <xdr:to>
                <xdr:col>31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03.07.2005гуманитарк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4</xdr:row>
                <xdr:rowOff>11</xdr:rowOff>
              </xdr:from>
              <xdr:to>
                <xdr:col>31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08.04.2009
3%--АУДИТ КОМИС-ХИМ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5</xdr:row>
                <xdr:rowOff>14</xdr:rowOff>
              </xdr:from>
              <xdr:to>
                <xdr:col>32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5</xdr:row>
                <xdr:rowOff>11</xdr:rowOff>
              </xdr:from>
              <xdr:to>
                <xdr:col>32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13.07.2005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4</xdr:row>
                <xdr:rowOff>11</xdr:rowOff>
              </xdr:from>
              <xdr:to>
                <xdr:col>32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 месцев каникулы
чебур МАЙ-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5</xdr:row>
                <xdr:rowOff>14</xdr:rowOff>
              </xdr:from>
              <xdr:to>
                <xdr:col>33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5</xdr:row>
                <xdr:rowOff>11</xdr:rowOff>
              </xdr:from>
              <xdr:to>
                <xdr:col>33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4.07.2005 ГУМАНИТА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</xdr:row>
                <xdr:rowOff>11</xdr:rowOff>
              </xdr:from>
              <xdr:to>
                <xdr:col>33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КРЕДИТ ИЮНЬ--АЛЕНА
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5</xdr:row>
                <xdr:rowOff>14</xdr:rowOff>
              </xdr:from>
              <xdr:to>
                <xdr:col>34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5</xdr:row>
                <xdr:rowOff>11</xdr:rowOff>
              </xdr:from>
              <xdr:to>
                <xdr:col>34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ЯРМАРКА20.08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</xdr:row>
                <xdr:rowOff>11</xdr:rowOff>
              </xdr:from>
              <xdr:to>
                <xdr:col>34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ЧЕБУР ЗА НОЯБРЬ БЕЗ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11</xdr:rowOff>
              </xdr:from>
              <xdr:to>
                <xdr:col>35</xdr:col>
                <xdr:colOff>33</xdr:colOff>
                <xdr:row>8</xdr:row>
                <xdr:rowOff>21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и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5</xdr:row>
                <xdr:rowOff>11</xdr:rowOff>
              </xdr:from>
              <xdr:to>
                <xdr:col>35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22.09.2005
ПОЖ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2</xdr:colOff>
                <xdr:row>4</xdr:row>
                <xdr:rowOff>11</xdr:rowOff>
              </xdr:from>
              <xdr:to>
                <xdr:col>35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ДЕКАБРЬ-ЯНВАРЬ-ЧЕ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4</xdr:rowOff>
              </xdr:from>
              <xdr:to>
                <xdr:col>36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5</xdr:row>
                <xdr:rowOff>11</xdr:rowOff>
              </xdr:from>
              <xdr:to>
                <xdr:col>36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лг в апреле 2010 г 2700+10000=
13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34</xdr:row>
                <xdr:rowOff>11</xdr:rowOff>
              </xdr:from>
              <xdr:to>
                <xdr:col>36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03.10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4</xdr:row>
                <xdr:rowOff>11</xdr:rowOff>
              </xdr:from>
              <xdr:to>
                <xdr:col>36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1Ю10.2010
БАНК ПОГ К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14</xdr:rowOff>
              </xdr:from>
              <xdr:to>
                <xdr:col>37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22.10.2005
вентилято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4</xdr:row>
                <xdr:rowOff>11</xdr:rowOff>
              </xdr:from>
              <xdr:to>
                <xdr:col>37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ЧЕБУР--ФЕВРАЛЬ-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14</xdr:rowOff>
              </xdr:from>
              <xdr:to>
                <xdr:col>38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0Ю05Ю2010
500 ЕВРО--5000
13600-5000=8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4</xdr:row>
                <xdr:rowOff>11</xdr:rowOff>
              </xdr:from>
              <xdr:to>
                <xdr:col>38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29.10.2005
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2</xdr:colOff>
                <xdr:row>4</xdr:row>
                <xdr:rowOff>11</xdr:rowOff>
              </xdr:from>
              <xdr:to>
                <xdr:col>38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15.11.2005
ДОМ
ОБЩИЙ ЗА ГОД 48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2</xdr:colOff>
                <xdr:row>4</xdr:row>
                <xdr:rowOff>11</xdr:rowOff>
              </xdr:from>
              <xdr:to>
                <xdr:col>40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0000+10000+10000
ПОГ КРЕД ДЛЯ КАНИКУЛ ШИ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14</xdr:rowOff>
              </xdr:from>
              <xdr:to>
                <xdr:col>40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30.11.2005
с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4</xdr:row>
                <xdr:rowOff>11</xdr:rowOff>
              </xdr:from>
              <xdr:to>
                <xdr:col>40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0000место встре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14</xdr:rowOff>
              </xdr:from>
              <xdr:to>
                <xdr:col>41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User:
</t>
        </r>
        <r>
          <rPr>
            <sz val="10"/>
            <color rgb="FFFF00FF"/>
            <rFont val="Arial Cyr"/>
            <family val="2"/>
            <charset val="204"/>
          </rPr>
          <t xml:space="preserve">20.12.2005
ХАРЬ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2</xdr:colOff>
                <xdr:row>4</xdr:row>
                <xdr:rowOff>11</xdr:rowOff>
              </xdr:from>
              <xdr:to>
                <xdr:col>41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:
</t>
        </r>
        <r>
          <rPr>
            <sz val="10"/>
            <color rgb="FFFF00FF"/>
            <rFont val="Arial Cyr"/>
            <family val="2"/>
            <charset val="204"/>
          </rPr>
          <t xml:space="preserve">20.11.2006НА 2-3 ДНЯ
ХАРЬКОВ ФУРШ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2</xdr:colOff>
                <xdr:row>4</xdr:row>
                <xdr:rowOff>11</xdr:rowOff>
              </xdr:from>
              <xdr:to>
                <xdr:col>42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бщая сумма проекта ШИ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5</xdr:row>
                <xdr:rowOff>14</xdr:rowOff>
              </xdr:from>
              <xdr:to>
                <xdr:col>46</xdr:col>
                <xdr:colOff>62</xdr:colOff>
                <xdr:row>8</xdr:row>
                <xdr:rowOff>1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гуманитарка21.02.2007
ком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11</xdr:rowOff>
              </xdr:from>
              <xdr:to>
                <xdr:col>48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23/02/2007
гуманитарка 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11</xdr:rowOff>
              </xdr:from>
              <xdr:to>
                <xdr:col>49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:
</t>
        </r>
        <r>
          <rPr>
            <sz val="8"/>
            <color rgb="FF000000"/>
            <rFont val="Times New Roman"/>
            <family val="1"/>
            <charset val="204"/>
          </rPr>
          <t xml:space="preserve">26.03.2007 ЧЕ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11</xdr:rowOff>
              </xdr:from>
              <xdr:to>
                <xdr:col>50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XP GAME 2007:
</t>
        </r>
        <r>
          <rPr>
            <sz val="8"/>
            <color rgb="FF000000"/>
            <rFont val="Times New Roman"/>
            <family val="1"/>
            <charset val="204"/>
          </rPr>
          <t xml:space="preserve">гуман итарка
04.07.2007 м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11</xdr:rowOff>
              </xdr:from>
              <xdr:to>
                <xdr:col>53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ЦЕП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11</xdr:rowOff>
              </xdr:from>
              <xdr:to>
                <xdr:col>55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Zver:
</t>
        </r>
        <r>
          <rPr>
            <sz val="8"/>
            <color rgb="FF000000"/>
            <rFont val="Times New Roman"/>
            <family val="1"/>
            <charset val="204"/>
          </rPr>
          <t xml:space="preserve">18августа
дончане д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11</xdr:rowOff>
              </xdr:from>
              <xdr:to>
                <xdr:col>56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гараж 1
02.10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4</xdr:row>
                <xdr:rowOff>11</xdr:rowOff>
              </xdr:from>
              <xdr:to>
                <xdr:col>5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гараж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4</xdr:row>
                <xdr:rowOff>11</xdr:rowOff>
              </xdr:from>
              <xdr:to>
                <xdr:col>58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ger:
</t>
        </r>
        <r>
          <rPr>
            <sz val="8"/>
            <color rgb="FF000000"/>
            <rFont val="Tahoma"/>
            <family val="0"/>
            <charset val="204"/>
          </rPr>
          <t xml:space="preserve">16.11.2007
НОВ ГОД ПРО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4</xdr:row>
                <xdr:rowOff>11</xdr:rowOff>
              </xdr:from>
              <xdr:to>
                <xdr:col>59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J_Diesel:
</t>
        </r>
        <r>
          <rPr>
            <sz val="8"/>
            <color rgb="FF000000"/>
            <rFont val="Tahoma"/>
            <family val="0"/>
            <charset val="204"/>
          </rPr>
          <t xml:space="preserve">31.01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4</xdr:row>
                <xdr:rowOff>11</xdr:rowOff>
              </xdr:from>
              <xdr:to>
                <xdr:col>60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XTreme:
</t>
        </r>
        <r>
          <rPr>
            <sz val="8"/>
            <color rgb="FF000000"/>
            <rFont val="Tahoma"/>
            <family val="0"/>
            <charset val="204"/>
          </rPr>
          <t xml:space="preserve">10.02.2008
на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4</xdr:row>
                <xdr:rowOff>11</xdr:rowOff>
              </xdr:from>
              <xdr:to>
                <xdr:col>61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6.09.2008
ЧЕРЕЗ БАР 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4</xdr:row>
                <xdr:rowOff>11</xdr:rowOff>
              </xdr:from>
              <xdr:to>
                <xdr:col>65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24.09.2008
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4</xdr:row>
                <xdr:rowOff>11</xdr:rowOff>
              </xdr:from>
              <xdr:to>
                <xdr:col>66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3.10.2008
чере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4</xdr:row>
                <xdr:rowOff>11</xdr:rowOff>
              </xdr:from>
              <xdr:to>
                <xdr:col>6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13ю10.2008
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4</xdr:row>
                <xdr:rowOff>11</xdr:rowOff>
              </xdr:from>
              <xdr:to>
                <xdr:col>68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4</xdr:row>
                <xdr:rowOff>11</xdr:rowOff>
              </xdr:from>
              <xdr:to>
                <xdr:col>69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через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4</xdr:row>
                <xdr:rowOff>11</xdr:rowOff>
              </xdr:from>
              <xdr:to>
                <xdr:col>70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Q:
</t>
        </r>
        <r>
          <rPr>
            <sz val="8"/>
            <color rgb="FF000000"/>
            <rFont val="Tahoma"/>
            <family val="0"/>
            <charset val="204"/>
          </rPr>
          <t xml:space="preserve">ЧЕРЕЗ БАР ОБЩАЯ СУ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3</xdr:colOff>
                <xdr:row>4</xdr:row>
                <xdr:rowOff>11</xdr:rowOff>
              </xdr:from>
              <xdr:to>
                <xdr:col>71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МЕСТО ВСТРЕ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</xdr:row>
                <xdr:rowOff>11</xdr:rowOff>
              </xdr:from>
              <xdr:to>
                <xdr:col>72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ман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</xdr:row>
                <xdr:rowOff>11</xdr:rowOff>
              </xdr:from>
              <xdr:to>
                <xdr:col>74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ман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</xdr:row>
                <xdr:rowOff>11</xdr:rowOff>
              </xdr:from>
              <xdr:to>
                <xdr:col>75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V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банк типа 24 06--5 07 2010
шинок 5 про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4</xdr:row>
                <xdr:rowOff>11</xdr:rowOff>
              </xdr:from>
              <xdr:to>
                <xdr:col>76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W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9Ю07Ю2010
БАНК ТИПА ПРОЦЕНТЫ
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</xdr:row>
                <xdr:rowOff>11</xdr:rowOff>
              </xdr:from>
              <xdr:to>
                <xdr:col>77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5.11.2010
ЧЕРЕ БАР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</xdr:row>
                <xdr:rowOff>11</xdr:rowOff>
              </xdr:from>
              <xdr:to>
                <xdr:col>78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15-17.12.2010
ЧЕРЕ БАР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</xdr:row>
                <xdr:rowOff>11</xdr:rowOff>
              </xdr:from>
              <xdr:to>
                <xdr:col>79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  <r>
          <rPr>
            <sz val="9"/>
            <color rgb="FF000000"/>
            <rFont val="Tahoma"/>
            <family val="0"/>
            <charset val="1"/>
          </rPr>
          <t xml:space="preserve">2011 январь
ман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4</xdr:row>
                <xdr:rowOff>11</xdr:rowOff>
              </xdr:from>
              <xdr:to>
                <xdr:col>80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остаток 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SEC:
</t>
        </r>
        <r>
          <rPr>
            <sz val="10"/>
            <color rgb="FFFF00FF"/>
            <rFont val="Arial Cyr"/>
            <family val="2"/>
            <charset val="204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 Cyr"/>
            <family val="2"/>
            <charset val="204"/>
          </rPr>
          <t xml:space="preserve">KRUGER5:
</t>
        </r>
        <r>
          <rPr>
            <b val="true"/>
            <i val="true"/>
            <u val="single"/>
            <sz val="10"/>
            <color rgb="FFFF0000"/>
            <rFont val="Arial Cyr"/>
            <family val="2"/>
            <charset val="204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 Cyr"/>
            <family val="2"/>
            <charset val="204"/>
          </rPr>
          <t xml:space="preserve">KRUGER5:
</t>
        </r>
        <r>
          <rPr>
            <b val="true"/>
            <i val="true"/>
            <u val="single"/>
            <sz val="10"/>
            <color rgb="FFFF0000"/>
            <rFont val="Arial Cyr"/>
            <family val="2"/>
            <charset val="204"/>
          </rPr>
          <t xml:space="preserve">152.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128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99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KRUGER5:
</t>
        </r>
        <r>
          <rPr>
            <sz val="8"/>
            <color rgb="FF000000"/>
            <rFont val="Times New Roman"/>
            <family val="1"/>
            <charset val="204"/>
          </rPr>
          <t xml:space="preserve">116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u val="single"/>
            <sz val="10"/>
            <color rgb="FFFF00FF"/>
            <rFont val="Arial CYR"/>
            <family val="2"/>
            <charset val="204"/>
          </rPr>
          <t xml:space="preserve">KRUGER4:
</t>
        </r>
        <r>
          <rPr>
            <sz val="10"/>
            <color rgb="FFFF00FF"/>
            <rFont val="Arial Cyr"/>
            <family val="2"/>
            <charset val="204"/>
          </rPr>
          <t xml:space="preserve">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5" uniqueCount="1258">
  <si>
    <t xml:space="preserve">БАНК……30000</t>
  </si>
  <si>
    <t xml:space="preserve">БАНК……33000</t>
  </si>
  <si>
    <t xml:space="preserve">БАНК…….5000</t>
  </si>
  <si>
    <t xml:space="preserve">БАНК……6000</t>
  </si>
  <si>
    <t xml:space="preserve">БАНК……9000</t>
  </si>
  <si>
    <t xml:space="preserve">БАНК……8000</t>
  </si>
  <si>
    <t xml:space="preserve">БАНК……14000</t>
  </si>
  <si>
    <t xml:space="preserve">БАНК……7000</t>
  </si>
  <si>
    <t xml:space="preserve">БАНК……1200</t>
  </si>
  <si>
    <t xml:space="preserve">БАНК……5000</t>
  </si>
  <si>
    <t xml:space="preserve">БАНК……4000</t>
  </si>
  <si>
    <t xml:space="preserve">БАНК……10000</t>
  </si>
  <si>
    <t xml:space="preserve">БАНК……17000</t>
  </si>
  <si>
    <t xml:space="preserve">БАНК……23000</t>
  </si>
  <si>
    <t xml:space="preserve">БАНК……18000</t>
  </si>
  <si>
    <t xml:space="preserve">БАНК……21000</t>
  </si>
  <si>
    <t xml:space="preserve">БАНК……26000</t>
  </si>
  <si>
    <t xml:space="preserve">БАНК…….27000</t>
  </si>
  <si>
    <t xml:space="preserve">БАНК……32000</t>
  </si>
  <si>
    <t xml:space="preserve">БАНК……41000</t>
  </si>
  <si>
    <t xml:space="preserve">БАНК……42000</t>
  </si>
  <si>
    <t xml:space="preserve">БАНК……49000</t>
  </si>
  <si>
    <t xml:space="preserve">БАНК……53000</t>
  </si>
  <si>
    <t xml:space="preserve">БАНК……44000</t>
  </si>
  <si>
    <t xml:space="preserve">БАНК……48000</t>
  </si>
  <si>
    <t xml:space="preserve">БАНК……59000</t>
  </si>
  <si>
    <t xml:space="preserve">БАНК……65000</t>
  </si>
  <si>
    <t xml:space="preserve">БАНК……64000</t>
  </si>
  <si>
    <t xml:space="preserve">БАНК……69000</t>
  </si>
  <si>
    <t xml:space="preserve">БАНК……75000</t>
  </si>
  <si>
    <t xml:space="preserve">БАНК……72000</t>
  </si>
  <si>
    <t xml:space="preserve">БАНК……51000</t>
  </si>
  <si>
    <t xml:space="preserve">БАНК……56000</t>
  </si>
  <si>
    <t xml:space="preserve">БАНК……60000</t>
  </si>
  <si>
    <t xml:space="preserve">БАНК……67000</t>
  </si>
  <si>
    <t xml:space="preserve">БАНК……73000</t>
  </si>
  <si>
    <t xml:space="preserve">БАНК……80000</t>
  </si>
  <si>
    <t xml:space="preserve">БАНК……91000</t>
  </si>
  <si>
    <t xml:space="preserve">БАНК……88000</t>
  </si>
  <si>
    <t xml:space="preserve">БАНК……38000</t>
  </si>
  <si>
    <t xml:space="preserve">БАНК……43000</t>
  </si>
  <si>
    <t xml:space="preserve">БАНК……70000</t>
  </si>
  <si>
    <t xml:space="preserve">БАНК……78000</t>
  </si>
  <si>
    <t xml:space="preserve">БАНК……77000</t>
  </si>
  <si>
    <t xml:space="preserve">БАНК......73000</t>
  </si>
  <si>
    <t xml:space="preserve">БАНК……47000</t>
  </si>
  <si>
    <t xml:space="preserve">БАНК……57000</t>
  </si>
  <si>
    <t xml:space="preserve">БАНК……58000</t>
  </si>
  <si>
    <t xml:space="preserve">БАНК……16000</t>
  </si>
  <si>
    <t xml:space="preserve">БАНК……113000</t>
  </si>
  <si>
    <t xml:space="preserve">БАНК……134000</t>
  </si>
  <si>
    <t xml:space="preserve">БАНК……11000</t>
  </si>
  <si>
    <t xml:space="preserve">БАНК……31000</t>
  </si>
  <si>
    <t xml:space="preserve">БАНК……15000</t>
  </si>
  <si>
    <t xml:space="preserve">БАНК……24000</t>
  </si>
  <si>
    <t xml:space="preserve">БАНК……39000</t>
  </si>
  <si>
    <t xml:space="preserve">БАНК……46000</t>
  </si>
  <si>
    <t xml:space="preserve">БАНК……61000</t>
  </si>
  <si>
    <t xml:space="preserve">БАНК……40000</t>
  </si>
  <si>
    <t xml:space="preserve">БАНКА1……30000</t>
  </si>
  <si>
    <t xml:space="preserve">БАНКА1---20000</t>
  </si>
  <si>
    <t xml:space="preserve">ЗАНА……1900</t>
  </si>
  <si>
    <t xml:space="preserve">ЗАНА……2400</t>
  </si>
  <si>
    <t xml:space="preserve">ЗАНА…….2850</t>
  </si>
  <si>
    <t xml:space="preserve">ЗАНА……1500</t>
  </si>
  <si>
    <t xml:space="preserve">ЗАНА……2000</t>
  </si>
  <si>
    <t xml:space="preserve">ЗАНА……1100</t>
  </si>
  <si>
    <t xml:space="preserve">ЗАНА……650</t>
  </si>
  <si>
    <t xml:space="preserve">ЗАНА……1300</t>
  </si>
  <si>
    <t xml:space="preserve">ЗАНА……3100</t>
  </si>
  <si>
    <t xml:space="preserve">ЗАНА……350</t>
  </si>
  <si>
    <t xml:space="preserve">ЗАНА……800</t>
  </si>
  <si>
    <t xml:space="preserve">ЗАНА……400</t>
  </si>
  <si>
    <t xml:space="preserve">ЗАНА……550</t>
  </si>
  <si>
    <t xml:space="preserve">ЗАНА……2050</t>
  </si>
  <si>
    <t xml:space="preserve">ЗАНА……1000</t>
  </si>
  <si>
    <t xml:space="preserve">ЗАНА……1250</t>
  </si>
  <si>
    <t xml:space="preserve">ЗАНА……2600</t>
  </si>
  <si>
    <t xml:space="preserve">ЗАНА……1350</t>
  </si>
  <si>
    <t xml:space="preserve">ЗАНА……300</t>
  </si>
  <si>
    <t xml:space="preserve">ЗАНА……450</t>
  </si>
  <si>
    <t xml:space="preserve">ЗАНА……1550</t>
  </si>
  <si>
    <t xml:space="preserve">ЗАНА……5050\2100</t>
  </si>
  <si>
    <t xml:space="preserve">ЗАНА……1850\100</t>
  </si>
  <si>
    <t xml:space="preserve">ЗАНА……1600</t>
  </si>
  <si>
    <t xml:space="preserve">ЗАНА……2300</t>
  </si>
  <si>
    <t xml:space="preserve">ЗАНА……2100</t>
  </si>
  <si>
    <t xml:space="preserve">ЗАНА……3300</t>
  </si>
  <si>
    <t xml:space="preserve">ЗАНА……5000</t>
  </si>
  <si>
    <t xml:space="preserve">ЗАНА……4850</t>
  </si>
  <si>
    <t xml:space="preserve">ЗАНА…...4250</t>
  </si>
  <si>
    <t xml:space="preserve">ЗАНА……3750</t>
  </si>
  <si>
    <t xml:space="preserve">ЗАНА……4100</t>
  </si>
  <si>
    <t xml:space="preserve">ЗАНА……850\200$</t>
  </si>
  <si>
    <t xml:space="preserve">ЗАНА……500</t>
  </si>
  <si>
    <t xml:space="preserve">ЗАНА……2450</t>
  </si>
  <si>
    <t xml:space="preserve">ЗАНА……1050</t>
  </si>
  <si>
    <t xml:space="preserve">ЗАНА…...2500</t>
  </si>
  <si>
    <t xml:space="preserve">ЗАНА……600</t>
  </si>
  <si>
    <t xml:space="preserve">ЗАНА……2750</t>
  </si>
  <si>
    <t xml:space="preserve">ЗАНА……2550</t>
  </si>
  <si>
    <t xml:space="preserve">ЗАНА……4050</t>
  </si>
  <si>
    <t xml:space="preserve">ЗАНА……2850</t>
  </si>
  <si>
    <t xml:space="preserve">ЗАНА……3450</t>
  </si>
  <si>
    <t xml:space="preserve">ЗАНА......2200</t>
  </si>
  <si>
    <t xml:space="preserve">ЗАНА……2500</t>
  </si>
  <si>
    <t xml:space="preserve">ЗАНА……10300</t>
  </si>
  <si>
    <t xml:space="preserve">ЗАНА……2200</t>
  </si>
  <si>
    <t xml:space="preserve">ЗАНА…..  3000</t>
  </si>
  <si>
    <t xml:space="preserve">ЗАНА…….250</t>
  </si>
  <si>
    <t xml:space="preserve">ЗАНА……1950</t>
  </si>
  <si>
    <t xml:space="preserve">ЗАНА……2650</t>
  </si>
  <si>
    <t xml:space="preserve">ЗАНА……4000</t>
  </si>
  <si>
    <t xml:space="preserve">ЗАНА……7000</t>
  </si>
  <si>
    <t xml:space="preserve">ЗАНА……3000</t>
  </si>
  <si>
    <t xml:space="preserve">ЗАНА……3250+4000</t>
  </si>
  <si>
    <t xml:space="preserve">БАНКА2……80000</t>
  </si>
  <si>
    <t xml:space="preserve">БАНКА2---80000</t>
  </si>
  <si>
    <t xml:space="preserve">КАРМ……480</t>
  </si>
  <si>
    <t xml:space="preserve">КАРМ……560</t>
  </si>
  <si>
    <t xml:space="preserve">КАРМ……300</t>
  </si>
  <si>
    <t xml:space="preserve">КАРМ……530</t>
  </si>
  <si>
    <t xml:space="preserve">КАРМ……270</t>
  </si>
  <si>
    <t xml:space="preserve">КАРМ…..140</t>
  </si>
  <si>
    <t xml:space="preserve">КАРМ……240</t>
  </si>
  <si>
    <t xml:space="preserve">КАРМ……150</t>
  </si>
  <si>
    <t xml:space="preserve">КАРМ……1300</t>
  </si>
  <si>
    <t xml:space="preserve">КАРМ……520</t>
  </si>
  <si>
    <t xml:space="preserve">КАРМ……410</t>
  </si>
  <si>
    <t xml:space="preserve">КАРМ……245</t>
  </si>
  <si>
    <t xml:space="preserve">КАРМ……350</t>
  </si>
  <si>
    <t xml:space="preserve">КАРМ……285</t>
  </si>
  <si>
    <t xml:space="preserve">КАРМ……250</t>
  </si>
  <si>
    <t xml:space="preserve">КАРМ……260</t>
  </si>
  <si>
    <t xml:space="preserve">КАРМ……800</t>
  </si>
  <si>
    <t xml:space="preserve">КАРМ……550</t>
  </si>
  <si>
    <t xml:space="preserve">КАРМ……380</t>
  </si>
  <si>
    <t xml:space="preserve">КАРМ……655</t>
  </si>
  <si>
    <t xml:space="preserve">КАРМ……340</t>
  </si>
  <si>
    <t xml:space="preserve">КАРМ……415</t>
  </si>
  <si>
    <t xml:space="preserve">КАРМ……365</t>
  </si>
  <si>
    <t xml:space="preserve">КАРМ……675</t>
  </si>
  <si>
    <t xml:space="preserve">КАРМ……925</t>
  </si>
  <si>
    <t xml:space="preserve">КАРМ……540</t>
  </si>
  <si>
    <t xml:space="preserve">КАРМ…..450</t>
  </si>
  <si>
    <t xml:space="preserve">КАРМ……450</t>
  </si>
  <si>
    <t xml:space="preserve">КАРМ……850</t>
  </si>
  <si>
    <t xml:space="preserve">КАРМ……935</t>
  </si>
  <si>
    <t xml:space="preserve">КАРМ……895</t>
  </si>
  <si>
    <t xml:space="preserve">КАРМ……730+200$</t>
  </si>
  <si>
    <t xml:space="preserve">КАРМ…..415</t>
  </si>
  <si>
    <t xml:space="preserve">КАРМ……100</t>
  </si>
  <si>
    <t xml:space="preserve">КАРМ……110</t>
  </si>
  <si>
    <t xml:space="preserve">КАРМ……180</t>
  </si>
  <si>
    <t xml:space="preserve">КАРМ……320</t>
  </si>
  <si>
    <t xml:space="preserve">КАРМ……500</t>
  </si>
  <si>
    <t xml:space="preserve">КАРМ……200</t>
  </si>
  <si>
    <t xml:space="preserve">КАРМ……200\300S</t>
  </si>
  <si>
    <t xml:space="preserve">КАРМ……300\300$</t>
  </si>
  <si>
    <t xml:space="preserve">КАРМ…..150</t>
  </si>
  <si>
    <t xml:space="preserve">КАРМ…..200</t>
  </si>
  <si>
    <t xml:space="preserve">КАРМ......150</t>
  </si>
  <si>
    <t xml:space="preserve">КАПМ…..  300</t>
  </si>
  <si>
    <t xml:space="preserve">КАРМ……400</t>
  </si>
  <si>
    <t xml:space="preserve">КАРМ……1700</t>
  </si>
  <si>
    <t xml:space="preserve">КАРМ……600</t>
  </si>
  <si>
    <t xml:space="preserve">КАРМ……2000</t>
  </si>
  <si>
    <t xml:space="preserve">КАРМ……1600</t>
  </si>
  <si>
    <t xml:space="preserve">КАРМ……1000</t>
  </si>
  <si>
    <t xml:space="preserve">КАРМ……1500</t>
  </si>
  <si>
    <t xml:space="preserve">КАРМ……1200</t>
  </si>
  <si>
    <t xml:space="preserve">ЗАНА…….8000</t>
  </si>
  <si>
    <t xml:space="preserve">КАРМ------25000</t>
  </si>
  <si>
    <t xml:space="preserve">МАТЬ……500</t>
  </si>
  <si>
    <t xml:space="preserve">ШИНОК------5330\1$</t>
  </si>
  <si>
    <t xml:space="preserve">МАТЬ……100</t>
  </si>
  <si>
    <t xml:space="preserve">ШИНОК-----500</t>
  </si>
  <si>
    <t xml:space="preserve">ШИНОК----2500 ГР</t>
  </si>
  <si>
    <t xml:space="preserve">ШИНОК-----4000ГР</t>
  </si>
  <si>
    <t xml:space="preserve">МАТЬ-------100</t>
  </si>
  <si>
    <t xml:space="preserve">ШИНОК-----2000ГР</t>
  </si>
  <si>
    <t xml:space="preserve">КРЕДИТ---600</t>
  </si>
  <si>
    <t xml:space="preserve">ШИНОК----1300ГР</t>
  </si>
  <si>
    <t xml:space="preserve">ШИНОК-----3000ГР</t>
  </si>
  <si>
    <t xml:space="preserve">ШИНОК----2000ГР</t>
  </si>
  <si>
    <t xml:space="preserve">МАТЬ------100</t>
  </si>
  <si>
    <t xml:space="preserve">ШИНОК----2000</t>
  </si>
  <si>
    <t xml:space="preserve">СВЕТА----100</t>
  </si>
  <si>
    <t xml:space="preserve">АЛЕНА----100</t>
  </si>
  <si>
    <t xml:space="preserve">МАТЬ-----100</t>
  </si>
  <si>
    <t xml:space="preserve">ШИНОК---5300\1$</t>
  </si>
  <si>
    <t xml:space="preserve">МАТЬ------200</t>
  </si>
  <si>
    <t xml:space="preserve">ЭЛЛА-------200</t>
  </si>
  <si>
    <t xml:space="preserve">ПРИНТ-----410</t>
  </si>
  <si>
    <t xml:space="preserve">ЗАЕБ……100</t>
  </si>
  <si>
    <t xml:space="preserve">Н.ГОД-----2200</t>
  </si>
  <si>
    <t xml:space="preserve">ШИНОК-----5300\1$</t>
  </si>
  <si>
    <t xml:space="preserve">KIA-уч------300</t>
  </si>
  <si>
    <t xml:space="preserve">KIA----------100</t>
  </si>
  <si>
    <t xml:space="preserve">ЗАЕБ…….200</t>
  </si>
  <si>
    <t xml:space="preserve">МАТЬ……200</t>
  </si>
  <si>
    <t xml:space="preserve">КИА--------170</t>
  </si>
  <si>
    <t xml:space="preserve">N73----------1920</t>
  </si>
  <si>
    <t xml:space="preserve">МАСС------150</t>
  </si>
  <si>
    <t xml:space="preserve">МАТЬ-------200</t>
  </si>
  <si>
    <t xml:space="preserve">ШИНОК----10000</t>
  </si>
  <si>
    <t xml:space="preserve">КУПЯН------50000</t>
  </si>
  <si>
    <t xml:space="preserve">КИА----------450</t>
  </si>
  <si>
    <t xml:space="preserve">НОУТ……5100</t>
  </si>
  <si>
    <t xml:space="preserve">ШИНОК----25000.5\$</t>
  </si>
  <si>
    <t xml:space="preserve">КИА………240</t>
  </si>
  <si>
    <t xml:space="preserve">ШИНОК----10000гр%</t>
  </si>
  <si>
    <t xml:space="preserve">ЭЛЛА-------3000</t>
  </si>
  <si>
    <t xml:space="preserve">КИА----------120</t>
  </si>
  <si>
    <t xml:space="preserve">МАТЬ------300</t>
  </si>
  <si>
    <t xml:space="preserve">КУМА-ОЛЯ--10000</t>
  </si>
  <si>
    <t xml:space="preserve">ШИНОК-----10000\3%</t>
  </si>
  <si>
    <t xml:space="preserve">КУПЯ-------300</t>
  </si>
  <si>
    <t xml:space="preserve">ЭЛЛА-----2500</t>
  </si>
  <si>
    <t xml:space="preserve">МАТЬ---------100ГР</t>
  </si>
  <si>
    <t xml:space="preserve">ТАНЯ--------200</t>
  </si>
  <si>
    <t xml:space="preserve">СВЕТА-----100</t>
  </si>
  <si>
    <t xml:space="preserve">КАРИНА--70</t>
  </si>
  <si>
    <t xml:space="preserve">СОБВУФ----530</t>
  </si>
  <si>
    <t xml:space="preserve">ЭЛ-----------300</t>
  </si>
  <si>
    <t xml:space="preserve">2   0   0   7</t>
  </si>
  <si>
    <t xml:space="preserve">ЗАЕБ------100</t>
  </si>
  <si>
    <t xml:space="preserve">КЛЫК--------70</t>
  </si>
  <si>
    <t xml:space="preserve">БЕНЗ--------80</t>
  </si>
  <si>
    <t xml:space="preserve">ДР1---------200</t>
  </si>
  <si>
    <t xml:space="preserve">ИНТЕР…..140</t>
  </si>
  <si>
    <t xml:space="preserve">КИА--------120</t>
  </si>
  <si>
    <t xml:space="preserve">КИА---------80</t>
  </si>
  <si>
    <t xml:space="preserve">СЕТИ--------10000</t>
  </si>
  <si>
    <t xml:space="preserve">ЛИКИ--------600</t>
  </si>
  <si>
    <t xml:space="preserve">КИА----------220</t>
  </si>
  <si>
    <t xml:space="preserve">ЭЛЛА……2500</t>
  </si>
  <si>
    <t xml:space="preserve">КЛЫКИ----290</t>
  </si>
  <si>
    <t xml:space="preserve">МАТЬ-------300</t>
  </si>
  <si>
    <t xml:space="preserve">МАТЬ--------100</t>
  </si>
  <si>
    <t xml:space="preserve">КИА---------700</t>
  </si>
  <si>
    <t xml:space="preserve">ВИНД------870</t>
  </si>
  <si>
    <t xml:space="preserve">КИА---------390</t>
  </si>
  <si>
    <t xml:space="preserve">КИА---------300</t>
  </si>
  <si>
    <t xml:space="preserve">МАРФА-ШИН-15000</t>
  </si>
  <si>
    <t xml:space="preserve">ВИНД---------900</t>
  </si>
  <si>
    <t xml:space="preserve">ВАЙФАЙ---1700</t>
  </si>
  <si>
    <t xml:space="preserve">ЭЛЛА-------300ЕВ</t>
  </si>
  <si>
    <t xml:space="preserve">КИА----------300</t>
  </si>
  <si>
    <t xml:space="preserve">КОМП……4000</t>
  </si>
  <si>
    <t xml:space="preserve">ИРА------200</t>
  </si>
  <si>
    <t xml:space="preserve">КУПЯ……300</t>
  </si>
  <si>
    <t xml:space="preserve">ПАМЯТЬ---300</t>
  </si>
  <si>
    <t xml:space="preserve">МОНИТОР--1200</t>
  </si>
  <si>
    <t xml:space="preserve">АЛЕНА-----600</t>
  </si>
  <si>
    <t xml:space="preserve">ЗАЕБ-------100</t>
  </si>
  <si>
    <t xml:space="preserve">КИА--------220</t>
  </si>
  <si>
    <t xml:space="preserve">ЗАЕБ-------300</t>
  </si>
  <si>
    <t xml:space="preserve">СЕТЬ---------200</t>
  </si>
  <si>
    <t xml:space="preserve">ТАКС2---2500</t>
  </si>
  <si>
    <t xml:space="preserve">ЗАЕБ--------200</t>
  </si>
  <si>
    <t xml:space="preserve">ИНТЕР----150</t>
  </si>
  <si>
    <t xml:space="preserve">МАТЬ----500</t>
  </si>
  <si>
    <t xml:space="preserve">БАНК…..30000</t>
  </si>
  <si>
    <t xml:space="preserve">БАНК……34000</t>
  </si>
  <si>
    <t xml:space="preserve">БАНК……2400</t>
  </si>
  <si>
    <t xml:space="preserve">БАНК……3900</t>
  </si>
  <si>
    <t xml:space="preserve">БАНК……19000</t>
  </si>
  <si>
    <t xml:space="preserve">БАНК……22000</t>
  </si>
  <si>
    <t xml:space="preserve">БАНК……27000</t>
  </si>
  <si>
    <t xml:space="preserve">БАНК…….28000</t>
  </si>
  <si>
    <t xml:space="preserve">БАНК……45000</t>
  </si>
  <si>
    <t xml:space="preserve">БАНК……54000</t>
  </si>
  <si>
    <t xml:space="preserve">БАНК……63000</t>
  </si>
  <si>
    <t xml:space="preserve">БАНК……76000</t>
  </si>
  <si>
    <t xml:space="preserve">БАНК……71000</t>
  </si>
  <si>
    <t xml:space="preserve">БАНК……52000</t>
  </si>
  <si>
    <t xml:space="preserve">БАНК……62000</t>
  </si>
  <si>
    <t xml:space="preserve">БАНК……74000</t>
  </si>
  <si>
    <t xml:space="preserve">БАНК……81000</t>
  </si>
  <si>
    <t xml:space="preserve">БАНК……89000</t>
  </si>
  <si>
    <t xml:space="preserve">БАНК……93000</t>
  </si>
  <si>
    <t xml:space="preserve">БАНК……79000</t>
  </si>
  <si>
    <t xml:space="preserve">БАНК......75000</t>
  </si>
  <si>
    <t xml:space="preserve">КИА-----------100</t>
  </si>
  <si>
    <t xml:space="preserve">МАССАЖ---220</t>
  </si>
  <si>
    <t xml:space="preserve">ЭЛЛА--------300</t>
  </si>
  <si>
    <t xml:space="preserve">ЧЕБУР-----200</t>
  </si>
  <si>
    <t xml:space="preserve">ЗАЕБ------400</t>
  </si>
  <si>
    <t xml:space="preserve">ШТР--------200</t>
  </si>
  <si>
    <t xml:space="preserve">МАТЬ-------400</t>
  </si>
  <si>
    <t xml:space="preserve">ЗАЕБ---------200</t>
  </si>
  <si>
    <t xml:space="preserve">КИА----------400</t>
  </si>
  <si>
    <t xml:space="preserve">ЭЛЛА-------400</t>
  </si>
  <si>
    <t xml:space="preserve">КИА---------200</t>
  </si>
  <si>
    <t xml:space="preserve">АНОЛ----200</t>
  </si>
  <si>
    <t xml:space="preserve">ЗАНА…..2850</t>
  </si>
  <si>
    <t xml:space="preserve">ЗАНА……2350</t>
  </si>
  <si>
    <t xml:space="preserve">ЗАНА……3350</t>
  </si>
  <si>
    <t xml:space="preserve">ЗАНА……1400</t>
  </si>
  <si>
    <t xml:space="preserve">ЗАНА……1450</t>
  </si>
  <si>
    <t xml:space="preserve">ЗАНА……0</t>
  </si>
  <si>
    <t xml:space="preserve">ЗАНА…….650</t>
  </si>
  <si>
    <t xml:space="preserve">ЗАНА……1800</t>
  </si>
  <si>
    <t xml:space="preserve">ЗАНА……800\600</t>
  </si>
  <si>
    <t xml:space="preserve">ЗАНА……2200\300</t>
  </si>
  <si>
    <t xml:space="preserve">ЗАНА……450\1000</t>
  </si>
  <si>
    <t xml:space="preserve">ЗАНА……5300</t>
  </si>
  <si>
    <t xml:space="preserve">ЗАНА……4800</t>
  </si>
  <si>
    <t xml:space="preserve">ЗАНА……1700</t>
  </si>
  <si>
    <t xml:space="preserve">ЗАНА……4350</t>
  </si>
  <si>
    <t xml:space="preserve">ЗАНА……1550\200$</t>
  </si>
  <si>
    <t xml:space="preserve">ЗАНА……3200</t>
  </si>
  <si>
    <t xml:space="preserve">ЗАНА……3550</t>
  </si>
  <si>
    <t xml:space="preserve">ЗАНА……50</t>
  </si>
  <si>
    <t xml:space="preserve">ЗАНА……2950</t>
  </si>
  <si>
    <t xml:space="preserve">ЗАНА……3500</t>
  </si>
  <si>
    <t xml:space="preserve">ЗАНА……200</t>
  </si>
  <si>
    <t xml:space="preserve">ЗАНА......1200</t>
  </si>
  <si>
    <t xml:space="preserve">ЭЛЛА-------100</t>
  </si>
  <si>
    <t xml:space="preserve">МОНИТ------1600</t>
  </si>
  <si>
    <t xml:space="preserve">СВЕТА-------250</t>
  </si>
  <si>
    <t xml:space="preserve">КАРИН-----100</t>
  </si>
  <si>
    <t xml:space="preserve">ЭЛЛА------15000</t>
  </si>
  <si>
    <t xml:space="preserve">НАСТЯ-------400</t>
  </si>
  <si>
    <t xml:space="preserve">WIFI---------400</t>
  </si>
  <si>
    <t xml:space="preserve">АНТЕНА---400</t>
  </si>
  <si>
    <t xml:space="preserve">КАРИН-----200</t>
  </si>
  <si>
    <t xml:space="preserve">КАРМ…..625</t>
  </si>
  <si>
    <t xml:space="preserve">КАРМ…..380</t>
  </si>
  <si>
    <t xml:space="preserve">КАРМ……280</t>
  </si>
  <si>
    <t xml:space="preserve">КАРМ……385</t>
  </si>
  <si>
    <t xml:space="preserve">КАРМ……215</t>
  </si>
  <si>
    <t xml:space="preserve">КАРМ……900</t>
  </si>
  <si>
    <t xml:space="preserve">КАРМ……330</t>
  </si>
  <si>
    <t xml:space="preserve">КАРМ……230</t>
  </si>
  <si>
    <t xml:space="preserve">КАРМ……235</t>
  </si>
  <si>
    <t xml:space="preserve">КАРМ……590</t>
  </si>
  <si>
    <t xml:space="preserve">КАРМ……765</t>
  </si>
  <si>
    <t xml:space="preserve">КАРМ……535</t>
  </si>
  <si>
    <t xml:space="preserve">КАРМ……355</t>
  </si>
  <si>
    <t xml:space="preserve">КАРМ……525</t>
  </si>
  <si>
    <t xml:space="preserve">КАРМ……755</t>
  </si>
  <si>
    <t xml:space="preserve">КАРМ……1230</t>
  </si>
  <si>
    <t xml:space="preserve">КАРМ……725</t>
  </si>
  <si>
    <t xml:space="preserve">КАРМ……1035</t>
  </si>
  <si>
    <t xml:space="preserve">КАРМ……1125</t>
  </si>
  <si>
    <t xml:space="preserve">КАРМ……440</t>
  </si>
  <si>
    <t xml:space="preserve">КАРМ……500\300S</t>
  </si>
  <si>
    <t xml:space="preserve">КАРМ……360</t>
  </si>
  <si>
    <t xml:space="preserve">КАРМ…..100</t>
  </si>
  <si>
    <t xml:space="preserve">КИА---------100</t>
  </si>
  <si>
    <t xml:space="preserve">ДВД-----------250</t>
  </si>
  <si>
    <t xml:space="preserve">ШИНОК------5000</t>
  </si>
  <si>
    <t xml:space="preserve">КУПЯ--------200</t>
  </si>
  <si>
    <t xml:space="preserve">ШИНОК----10000 </t>
  </si>
  <si>
    <t xml:space="preserve">НИНА------500</t>
  </si>
  <si>
    <t xml:space="preserve">МАТЬ…..500</t>
  </si>
  <si>
    <t xml:space="preserve">400 КРЕДИТ</t>
  </si>
  <si>
    <t xml:space="preserve">ПАМЯТЬ….512</t>
  </si>
  <si>
    <t xml:space="preserve">ШИНОК----5330\1$</t>
  </si>
  <si>
    <t xml:space="preserve">ШИНОК-----1000ГР</t>
  </si>
  <si>
    <t xml:space="preserve">ШИНОК---3000ГР</t>
  </si>
  <si>
    <t xml:space="preserve">ШИНОК----1000ГР</t>
  </si>
  <si>
    <t xml:space="preserve">HDD---------500</t>
  </si>
  <si>
    <t xml:space="preserve">МОНИТОР----1560</t>
  </si>
  <si>
    <t xml:space="preserve">ЭЛА-БРАТ--10000%</t>
  </si>
  <si>
    <t xml:space="preserve">8МАРТА---1000</t>
  </si>
  <si>
    <t xml:space="preserve">КЛАВ------70</t>
  </si>
  <si>
    <t xml:space="preserve">СВЕТА-----200</t>
  </si>
  <si>
    <t xml:space="preserve">АЛ------------200</t>
  </si>
  <si>
    <t xml:space="preserve">ШИНОК----5300\1$</t>
  </si>
  <si>
    <t xml:space="preserve">ШИНОК----8000гум</t>
  </si>
  <si>
    <t xml:space="preserve">ШИНОК-----3500гум</t>
  </si>
  <si>
    <t xml:space="preserve">КОМП------3130</t>
  </si>
  <si>
    <t xml:space="preserve">КУПЯН----1500</t>
  </si>
  <si>
    <t xml:space="preserve">ДР----------200</t>
  </si>
  <si>
    <t xml:space="preserve">КИА--------1100</t>
  </si>
  <si>
    <t xml:space="preserve">ИНТЕР----100</t>
  </si>
  <si>
    <t xml:space="preserve">КИА----------50</t>
  </si>
  <si>
    <t xml:space="preserve">ЭЛЛА-------5000</t>
  </si>
  <si>
    <t xml:space="preserve">ИНТЕР-------100</t>
  </si>
  <si>
    <t xml:space="preserve">2  0  1  0</t>
  </si>
  <si>
    <t xml:space="preserve">300 ПАМЯТЬ</t>
  </si>
  <si>
    <t xml:space="preserve">КРЕДИТ----400</t>
  </si>
  <si>
    <t xml:space="preserve">МАТЬ--------200ГР</t>
  </si>
  <si>
    <t xml:space="preserve">КРЕДИТ----500</t>
  </si>
  <si>
    <t xml:space="preserve">МОДЕМ---370</t>
  </si>
  <si>
    <t xml:space="preserve">ЭЛА-----------100</t>
  </si>
  <si>
    <t xml:space="preserve">2  0  0  6</t>
  </si>
  <si>
    <t xml:space="preserve">ШИНОК----5300\ 2%</t>
  </si>
  <si>
    <t xml:space="preserve">СВЕТА------200</t>
  </si>
  <si>
    <t xml:space="preserve">КЛЫК--------100</t>
  </si>
  <si>
    <t xml:space="preserve">ИНТЕР----120</t>
  </si>
  <si>
    <t xml:space="preserve">ЗАЕБ…….100</t>
  </si>
  <si>
    <t xml:space="preserve">КПК---------2000</t>
  </si>
  <si>
    <t xml:space="preserve">КАРИНА---100</t>
  </si>
  <si>
    <t xml:space="preserve">16.09.20008</t>
  </si>
  <si>
    <t xml:space="preserve">БАНК…..35000</t>
  </si>
  <si>
    <t xml:space="preserve">БАНК……3400</t>
  </si>
  <si>
    <t xml:space="preserve">БАНК……13000</t>
  </si>
  <si>
    <t xml:space="preserve">БАНК……28000</t>
  </si>
  <si>
    <t xml:space="preserve">БАНК……29000</t>
  </si>
  <si>
    <t xml:space="preserve">БАНК……36000</t>
  </si>
  <si>
    <t xml:space="preserve">БАНК……50000</t>
  </si>
  <si>
    <t xml:space="preserve">БАНК……55000</t>
  </si>
  <si>
    <t xml:space="preserve">БАНК……68000</t>
  </si>
  <si>
    <t xml:space="preserve">БАБЛО……71000</t>
  </si>
  <si>
    <t xml:space="preserve">БАНК……84000</t>
  </si>
  <si>
    <t xml:space="preserve">БАНК……90000</t>
  </si>
  <si>
    <t xml:space="preserve">БАНК……94000</t>
  </si>
  <si>
    <t xml:space="preserve">БАНК……66000</t>
  </si>
  <si>
    <t xml:space="preserve">АНЖ-ФИЛ--100</t>
  </si>
  <si>
    <t xml:space="preserve">БАНК……117000</t>
  </si>
  <si>
    <t xml:space="preserve">БАНКА1….30000</t>
  </si>
  <si>
    <t xml:space="preserve">ЗАНА…..1600</t>
  </si>
  <si>
    <t xml:space="preserve">ЗАНА……2800</t>
  </si>
  <si>
    <t xml:space="preserve">ЗАНА……900</t>
  </si>
  <si>
    <t xml:space="preserve">ЗАНА……1150</t>
  </si>
  <si>
    <t xml:space="preserve">ЗАНА……250</t>
  </si>
  <si>
    <t xml:space="preserve">ЗАНА……1850\1100</t>
  </si>
  <si>
    <t xml:space="preserve">ЗАНА……2950\600</t>
  </si>
  <si>
    <t xml:space="preserve">ЗАНА……1200</t>
  </si>
  <si>
    <t xml:space="preserve">ЗАНА……4200\3700</t>
  </si>
  <si>
    <t xml:space="preserve">ЗАНА……3650</t>
  </si>
  <si>
    <t xml:space="preserve">ЗАНА……5500</t>
  </si>
  <si>
    <t xml:space="preserve">ЗАНА……1500\-250</t>
  </si>
  <si>
    <t xml:space="preserve">ЗАНА……750</t>
  </si>
  <si>
    <t xml:space="preserve">ЗАНА……1250\200$</t>
  </si>
  <si>
    <t xml:space="preserve">ЗАНА……2500\200$</t>
  </si>
  <si>
    <t xml:space="preserve">ЗАНА……3250</t>
  </si>
  <si>
    <t xml:space="preserve">ЗАНА…...2200</t>
  </si>
  <si>
    <t xml:space="preserve">ЗАНА………1250</t>
  </si>
  <si>
    <t xml:space="preserve">ЗАНА……3800</t>
  </si>
  <si>
    <t xml:space="preserve">ЗАНА……4300</t>
  </si>
  <si>
    <t xml:space="preserve">ЗАНА……950</t>
  </si>
  <si>
    <t xml:space="preserve">ЗАНА……3150</t>
  </si>
  <si>
    <t xml:space="preserve">ЗАЕБ---------100</t>
  </si>
  <si>
    <t xml:space="preserve">ЗАНА…..  6250</t>
  </si>
  <si>
    <t xml:space="preserve">ЗАНА…….2500</t>
  </si>
  <si>
    <t xml:space="preserve">ЗАНА…….200</t>
  </si>
  <si>
    <t xml:space="preserve">ЗАНА……9800</t>
  </si>
  <si>
    <t xml:space="preserve">БАНКА2….80000</t>
  </si>
  <si>
    <t xml:space="preserve">КАРМ…..780</t>
  </si>
  <si>
    <t xml:space="preserve">КАРМ…..530</t>
  </si>
  <si>
    <t xml:space="preserve">КАРМ…..640</t>
  </si>
  <si>
    <t xml:space="preserve">КАРМ……210</t>
  </si>
  <si>
    <t xml:space="preserve">КАРМ……650</t>
  </si>
  <si>
    <t xml:space="preserve">КАРМ……555</t>
  </si>
  <si>
    <t xml:space="preserve">КАРМ……370</t>
  </si>
  <si>
    <t xml:space="preserve">КАРМ……185</t>
  </si>
  <si>
    <t xml:space="preserve">КАРМ……595</t>
  </si>
  <si>
    <t xml:space="preserve">КАРМ……740</t>
  </si>
  <si>
    <t xml:space="preserve">КАРМ…..235</t>
  </si>
  <si>
    <t xml:space="preserve">КАРМ……225</t>
  </si>
  <si>
    <t xml:space="preserve">КАРМ……290</t>
  </si>
  <si>
    <t xml:space="preserve">КАРМ……305</t>
  </si>
  <si>
    <t xml:space="preserve">КАРМ……715</t>
  </si>
  <si>
    <t xml:space="preserve">КАРМ……505</t>
  </si>
  <si>
    <t xml:space="preserve">КАРМ…..70</t>
  </si>
  <si>
    <t xml:space="preserve">КАРМ………100</t>
  </si>
  <si>
    <t xml:space="preserve">КАРМ……10</t>
  </si>
  <si>
    <t xml:space="preserve">КАРМ......350</t>
  </si>
  <si>
    <t xml:space="preserve">КАРМ…..300</t>
  </si>
  <si>
    <t xml:space="preserve">ЗАНА……..0</t>
  </si>
  <si>
    <t xml:space="preserve">САНЯ…..500</t>
  </si>
  <si>
    <t xml:space="preserve">1000ПАМЯТНИК</t>
  </si>
  <si>
    <t xml:space="preserve">392 КРЕДИТ</t>
  </si>
  <si>
    <t xml:space="preserve">МАТЬ……50</t>
  </si>
  <si>
    <t xml:space="preserve">1300…….КОМП-3</t>
  </si>
  <si>
    <t xml:space="preserve">ШИНОК----2000 ГР</t>
  </si>
  <si>
    <t xml:space="preserve">ШИНОК-----500ГР</t>
  </si>
  <si>
    <t xml:space="preserve">ШИНОК---1000ГР</t>
  </si>
  <si>
    <t xml:space="preserve">DVDROM ----345</t>
  </si>
  <si>
    <t xml:space="preserve">ХАРЬКОВ---1500</t>
  </si>
  <si>
    <t xml:space="preserve">DVD---------200</t>
  </si>
  <si>
    <t xml:space="preserve">ЭЛЛА------2000ГР</t>
  </si>
  <si>
    <t xml:space="preserve">СИДЮК--------310</t>
  </si>
  <si>
    <t xml:space="preserve">ШИНОК--------10600\2$</t>
  </si>
  <si>
    <t xml:space="preserve">ШИНОК---12190\2.3$</t>
  </si>
  <si>
    <t xml:space="preserve">ЭЛЛА------400</t>
  </si>
  <si>
    <t xml:space="preserve">ШИНОК---10600\2$</t>
  </si>
  <si>
    <t xml:space="preserve">СВЕТА-----170</t>
  </si>
  <si>
    <t xml:space="preserve">ЭЛДРУГ----2500\500$</t>
  </si>
  <si>
    <t xml:space="preserve">ШИНОК-------5330</t>
  </si>
  <si>
    <t xml:space="preserve">ШИНОК-----2000гум</t>
  </si>
  <si>
    <t xml:space="preserve">ШИНОК----1500ГР</t>
  </si>
  <si>
    <t xml:space="preserve">САНЯХМ---2500</t>
  </si>
  <si>
    <t xml:space="preserve">КИА---------250</t>
  </si>
  <si>
    <t xml:space="preserve">ЭЛБРАТ--10000</t>
  </si>
  <si>
    <t xml:space="preserve">РУБЦОВ--25000</t>
  </si>
  <si>
    <t xml:space="preserve">ШИНОК---100 000</t>
  </si>
  <si>
    <t xml:space="preserve">ШИНОК--25000</t>
  </si>
  <si>
    <t xml:space="preserve">ШИНОК----10600.2$</t>
  </si>
  <si>
    <t xml:space="preserve">ШИНОК---10000ГР3%</t>
  </si>
  <si>
    <t xml:space="preserve">РОМА------15000\7%</t>
  </si>
  <si>
    <t xml:space="preserve">ШИНОК--10000\5%</t>
  </si>
  <si>
    <t xml:space="preserve">КУРКА------7000</t>
  </si>
  <si>
    <t xml:space="preserve">ЭЛЛА------2000</t>
  </si>
  <si>
    <t xml:space="preserve">ВАЙФАЙ---800</t>
  </si>
  <si>
    <t xml:space="preserve">МАТЬ-------4000</t>
  </si>
  <si>
    <t xml:space="preserve">КАРМ…….25000</t>
  </si>
  <si>
    <t xml:space="preserve">ШИНОК--10000</t>
  </si>
  <si>
    <t xml:space="preserve">369 КРЕДИТ</t>
  </si>
  <si>
    <t xml:space="preserve">МАТЬ…..100</t>
  </si>
  <si>
    <t xml:space="preserve">270 ПАМЯТЬ</t>
  </si>
  <si>
    <t xml:space="preserve">145………КОМП-3</t>
  </si>
  <si>
    <t xml:space="preserve">2  0  0  5</t>
  </si>
  <si>
    <t xml:space="preserve">ПЛИТКА----850</t>
  </si>
  <si>
    <t xml:space="preserve">БАСТЕР---200--50</t>
  </si>
  <si>
    <t xml:space="preserve">ШМОТКИ-----310</t>
  </si>
  <si>
    <t xml:space="preserve">СЕВЕР…..400</t>
  </si>
  <si>
    <t xml:space="preserve">СВЕТА-----150</t>
  </si>
  <si>
    <t xml:space="preserve">ДИСК--------300</t>
  </si>
  <si>
    <t xml:space="preserve">ЗАЕБ--------250</t>
  </si>
  <si>
    <t xml:space="preserve">КУРИЦА---2500</t>
  </si>
  <si>
    <t xml:space="preserve">Б---------------30</t>
  </si>
  <si>
    <t xml:space="preserve">ШИНОК-------4500гум</t>
  </si>
  <si>
    <t xml:space="preserve">КИА--------40</t>
  </si>
  <si>
    <t xml:space="preserve">КУПЯНА---10000</t>
  </si>
  <si>
    <t xml:space="preserve">СЕСТ--------100</t>
  </si>
  <si>
    <t xml:space="preserve">КИА-----------250</t>
  </si>
  <si>
    <t xml:space="preserve">ВИНД------400</t>
  </si>
  <si>
    <t xml:space="preserve">БЕСПЕР…300</t>
  </si>
  <si>
    <t xml:space="preserve">КИА---------120</t>
  </si>
  <si>
    <t xml:space="preserve">ЗУБЫ--------130</t>
  </si>
  <si>
    <t xml:space="preserve">КЛЫКИ-----700</t>
  </si>
  <si>
    <t xml:space="preserve">ШИНОК----7000гр3%</t>
  </si>
  <si>
    <t xml:space="preserve">ЭЛЛА-----1700</t>
  </si>
  <si>
    <t xml:space="preserve">ЧЕБУР-----1500</t>
  </si>
  <si>
    <t xml:space="preserve">ЗАЕБ-------500</t>
  </si>
  <si>
    <t xml:space="preserve">НИНО------900</t>
  </si>
  <si>
    <t xml:space="preserve">ТАКС-ИСТ--4000</t>
  </si>
  <si>
    <t xml:space="preserve">ВАЙФАЙ---400</t>
  </si>
  <si>
    <t xml:space="preserve">ЭЛЛА-------500</t>
  </si>
  <si>
    <t xml:space="preserve">РЕМ……..4500</t>
  </si>
  <si>
    <t xml:space="preserve">ШИНОК---15000</t>
  </si>
  <si>
    <t xml:space="preserve">МАТЬ--------100ГР</t>
  </si>
  <si>
    <t xml:space="preserve">Д-Р-----------150</t>
  </si>
  <si>
    <t xml:space="preserve">ФЛЕШКА----360</t>
  </si>
  <si>
    <t xml:space="preserve">СВЕТА Ш-----1000</t>
  </si>
  <si>
    <t xml:space="preserve">МОНИТ------1230</t>
  </si>
  <si>
    <t xml:space="preserve">КУПЯНА----1500</t>
  </si>
  <si>
    <t xml:space="preserve">АНЯ-ШИН--1000</t>
  </si>
  <si>
    <t xml:space="preserve">ИНТЕР-------230</t>
  </si>
  <si>
    <t xml:space="preserve">КИА……….240</t>
  </si>
  <si>
    <t xml:space="preserve">КОМП------2500</t>
  </si>
  <si>
    <t xml:space="preserve">АЛЕНА2----200</t>
  </si>
  <si>
    <t xml:space="preserve">АНОЛ------200</t>
  </si>
  <si>
    <t xml:space="preserve">ШИНОК---5000</t>
  </si>
  <si>
    <t xml:space="preserve">МАТЬ----200</t>
  </si>
  <si>
    <t xml:space="preserve">КРЕДИТ-----440ГР</t>
  </si>
  <si>
    <t xml:space="preserve">ЭЛЛАБРАТ--5000</t>
  </si>
  <si>
    <t xml:space="preserve">КАРИН----250</t>
  </si>
  <si>
    <t xml:space="preserve">ТЕЛ-------2600</t>
  </si>
  <si>
    <t xml:space="preserve">БАНК…..31000</t>
  </si>
  <si>
    <t xml:space="preserve">БАНК……37000</t>
  </si>
  <si>
    <t xml:space="preserve">БАНК……7400</t>
  </si>
  <si>
    <t xml:space="preserve">БАНК……12000</t>
  </si>
  <si>
    <t xml:space="preserve">БАНК……20000</t>
  </si>
  <si>
    <t xml:space="preserve">БАНК……25000</t>
  </si>
  <si>
    <t xml:space="preserve">БАБЛО……72000</t>
  </si>
  <si>
    <t xml:space="preserve">БАНК……86000</t>
  </si>
  <si>
    <t xml:space="preserve">БАНК……92000</t>
  </si>
  <si>
    <t xml:space="preserve">БАНК……82000</t>
  </si>
  <si>
    <t xml:space="preserve">КИА--------150</t>
  </si>
  <si>
    <t xml:space="preserve">БАНК……109000</t>
  </si>
  <si>
    <t xml:space="preserve">БАНК……125000</t>
  </si>
  <si>
    <t xml:space="preserve">БАНК…..19000</t>
  </si>
  <si>
    <t xml:space="preserve">НАСТЯ----500</t>
  </si>
  <si>
    <t xml:space="preserve">БАНКА1……9-10000</t>
  </si>
  <si>
    <t xml:space="preserve">ТОЧКИ---1000</t>
  </si>
  <si>
    <t xml:space="preserve">ЗАНА……2900</t>
  </si>
  <si>
    <t xml:space="preserve">ЗАНА……2500\1000</t>
  </si>
  <si>
    <t xml:space="preserve">ЗАНА……2100\2000</t>
  </si>
  <si>
    <t xml:space="preserve">ЗАНА……500\3800</t>
  </si>
  <si>
    <t xml:space="preserve">ЗАНА……2250</t>
  </si>
  <si>
    <t xml:space="preserve">ЗАНА……4950</t>
  </si>
  <si>
    <t xml:space="preserve">ЗАНА……200\200$</t>
  </si>
  <si>
    <t xml:space="preserve">ЗАНА……850</t>
  </si>
  <si>
    <t xml:space="preserve">ЗАНА………3200</t>
  </si>
  <si>
    <t xml:space="preserve">ЗАНА…..3050</t>
  </si>
  <si>
    <t xml:space="preserve">ЗАНА…...1750</t>
  </si>
  <si>
    <t xml:space="preserve">КИА---------350</t>
  </si>
  <si>
    <t xml:space="preserve">БАНК……52500</t>
  </si>
  <si>
    <t xml:space="preserve">ЗАНА……6500</t>
  </si>
  <si>
    <t xml:space="preserve">ЗАНА…..3000</t>
  </si>
  <si>
    <t xml:space="preserve">ЗАНА……3600</t>
  </si>
  <si>
    <t xml:space="preserve">ЗАНА……6150</t>
  </si>
  <si>
    <t xml:space="preserve">ЗАНА……4500</t>
  </si>
  <si>
    <t xml:space="preserve">ЗАНА</t>
  </si>
  <si>
    <t xml:space="preserve">ЗАНА……8000</t>
  </si>
  <si>
    <t xml:space="preserve">МОБ-------100</t>
  </si>
  <si>
    <t xml:space="preserve">КАРМ…..520</t>
  </si>
  <si>
    <t xml:space="preserve">КАРМ…..500</t>
  </si>
  <si>
    <t xml:space="preserve">КАРМ……425</t>
  </si>
  <si>
    <t xml:space="preserve">КАРМ……315</t>
  </si>
  <si>
    <t xml:space="preserve">КАРМ……610</t>
  </si>
  <si>
    <t xml:space="preserve">КАРМ……470</t>
  </si>
  <si>
    <t xml:space="preserve">КАРМ…..285</t>
  </si>
  <si>
    <t xml:space="preserve">КАРМ……775</t>
  </si>
  <si>
    <t xml:space="preserve">КАРМ……670</t>
  </si>
  <si>
    <t xml:space="preserve">КАРМ……1045</t>
  </si>
  <si>
    <t xml:space="preserve">КАРМ……510</t>
  </si>
  <si>
    <t xml:space="preserve">КАРМ……930</t>
  </si>
  <si>
    <t xml:space="preserve">КАРМ……630</t>
  </si>
  <si>
    <t xml:space="preserve">КАРМ……625</t>
  </si>
  <si>
    <t xml:space="preserve">КАРМ……695</t>
  </si>
  <si>
    <t xml:space="preserve">КАРМ……1330</t>
  </si>
  <si>
    <t xml:space="preserve">КАРМ……1145</t>
  </si>
  <si>
    <t xml:space="preserve">КАРМ……90</t>
  </si>
  <si>
    <t xml:space="preserve">КАРМ………200</t>
  </si>
  <si>
    <t xml:space="preserve">КАРМ…..400\300$</t>
  </si>
  <si>
    <t xml:space="preserve">ЗАНА……6000</t>
  </si>
  <si>
    <t xml:space="preserve">КОМП---- -3100</t>
  </si>
  <si>
    <t xml:space="preserve">КУПЯ-------200</t>
  </si>
  <si>
    <t xml:space="preserve">ЗАНА……….0</t>
  </si>
  <si>
    <t xml:space="preserve">ИНТЕР----140</t>
  </si>
  <si>
    <t xml:space="preserve">390 КРЕДИТ</t>
  </si>
  <si>
    <t xml:space="preserve">ШИНОК-----5000</t>
  </si>
  <si>
    <t xml:space="preserve">300………КОМП-3</t>
  </si>
  <si>
    <t xml:space="preserve">ШИНОК----500 ГР</t>
  </si>
  <si>
    <t xml:space="preserve">ШИНОК----4000</t>
  </si>
  <si>
    <t xml:space="preserve">КРЕДИТ---500</t>
  </si>
  <si>
    <t xml:space="preserve">ШИНОК----15900--3УЕ</t>
  </si>
  <si>
    <t xml:space="preserve">ШИНОК-----4600\2000</t>
  </si>
  <si>
    <t xml:space="preserve">ШИНОК----1100\1200</t>
  </si>
  <si>
    <t xml:space="preserve">ШИНОК------500ГР</t>
  </si>
  <si>
    <t xml:space="preserve">КРЕДИТ---150</t>
  </si>
  <si>
    <t xml:space="preserve">ШИНОК------2000</t>
  </si>
  <si>
    <t xml:space="preserve">АЛЕНА----200</t>
  </si>
  <si>
    <t xml:space="preserve">ШИНОК----15900\3$</t>
  </si>
  <si>
    <t xml:space="preserve">РАСХ--------150</t>
  </si>
  <si>
    <t xml:space="preserve">БУРКУЛ--10000\2$</t>
  </si>
  <si>
    <t xml:space="preserve">СЕСТР-----100</t>
  </si>
  <si>
    <t xml:space="preserve">МАТЬ………100</t>
  </si>
  <si>
    <t xml:space="preserve">ЗАЕБ……80</t>
  </si>
  <si>
    <t xml:space="preserve">ИЛОНА---200</t>
  </si>
  <si>
    <t xml:space="preserve">КИА---------1000</t>
  </si>
  <si>
    <t xml:space="preserve">ЭЛЛА-------1500</t>
  </si>
  <si>
    <t xml:space="preserve">ВОВАШИН---20000</t>
  </si>
  <si>
    <t xml:space="preserve">ЭЛЛА-----650</t>
  </si>
  <si>
    <t xml:space="preserve">ЗУБЫ--------100</t>
  </si>
  <si>
    <t xml:space="preserve">ШИНОК----5000гр%</t>
  </si>
  <si>
    <t xml:space="preserve">МАТЬ--------200</t>
  </si>
  <si>
    <t xml:space="preserve">ЭЛЛА------200</t>
  </si>
  <si>
    <t xml:space="preserve">КАР---------200</t>
  </si>
  <si>
    <t xml:space="preserve">ШИНОК-----10000</t>
  </si>
  <si>
    <t xml:space="preserve">ИРА---------500</t>
  </si>
  <si>
    <t xml:space="preserve">КИА---------500</t>
  </si>
  <si>
    <t xml:space="preserve">КАРМ……7000</t>
  </si>
  <si>
    <t xml:space="preserve">КИА-------200</t>
  </si>
  <si>
    <t xml:space="preserve">МАТЬ……..100</t>
  </si>
  <si>
    <t xml:space="preserve">МАТЬ-------100 ГР</t>
  </si>
  <si>
    <t xml:space="preserve">ПОДАР----800</t>
  </si>
  <si>
    <t xml:space="preserve">ЭЛЛА------120ГР</t>
  </si>
  <si>
    <t xml:space="preserve">СЫН---------440</t>
  </si>
  <si>
    <t xml:space="preserve">ЗАЕБ………100</t>
  </si>
  <si>
    <t xml:space="preserve">КУПЯНЯ---2500</t>
  </si>
  <si>
    <t xml:space="preserve">АЛЕНА----500</t>
  </si>
  <si>
    <t xml:space="preserve">ДИСК-------400</t>
  </si>
  <si>
    <t xml:space="preserve">ПЛИТ-------1000</t>
  </si>
  <si>
    <t xml:space="preserve">ШИНОК---25000.5$</t>
  </si>
  <si>
    <t xml:space="preserve">КИА---------260</t>
  </si>
  <si>
    <t xml:space="preserve">ЭЛЛА--------3000</t>
  </si>
  <si>
    <t xml:space="preserve">КИА--------350</t>
  </si>
  <si>
    <t xml:space="preserve">ЗАЕБ-------1000</t>
  </si>
  <si>
    <t xml:space="preserve">СЕТЬ-------200</t>
  </si>
  <si>
    <t xml:space="preserve">ЖВАЧ------600</t>
  </si>
  <si>
    <t xml:space="preserve">КОЛЯ СЕСТР--8000</t>
  </si>
  <si>
    <t xml:space="preserve">ИНТЕР-----120</t>
  </si>
  <si>
    <t xml:space="preserve">РЕМ-----------3800</t>
  </si>
  <si>
    <t xml:space="preserve">КРЕДИТ---450</t>
  </si>
  <si>
    <t xml:space="preserve">КУПЯ--------240</t>
  </si>
  <si>
    <t xml:space="preserve">Д.Р----------200</t>
  </si>
  <si>
    <t xml:space="preserve">СВЕТА----150</t>
  </si>
  <si>
    <t xml:space="preserve">ВАЙФА…..130</t>
  </si>
  <si>
    <t xml:space="preserve">КАР-----------100</t>
  </si>
  <si>
    <t xml:space="preserve">ТЕПЛОС--1000</t>
  </si>
  <si>
    <t xml:space="preserve">КУП---------280</t>
  </si>
  <si>
    <t xml:space="preserve">ЧЕБУР----800</t>
  </si>
  <si>
    <t xml:space="preserve">АИША------600</t>
  </si>
  <si>
    <t xml:space="preserve">ШИНОК---4000</t>
  </si>
  <si>
    <t xml:space="preserve">ЮЛЯ-ШИН---24000</t>
  </si>
  <si>
    <t xml:space="preserve">СВЕТА------250</t>
  </si>
  <si>
    <t xml:space="preserve">           16.11.2008</t>
  </si>
  <si>
    <t xml:space="preserve">АНЖЕЛОГ--100</t>
  </si>
  <si>
    <t xml:space="preserve">ЗАЕБ------200</t>
  </si>
  <si>
    <t xml:space="preserve">НАСТЯ-----800</t>
  </si>
  <si>
    <t xml:space="preserve">НИНО-ШИН---5000</t>
  </si>
  <si>
    <t xml:space="preserve">БАНК…..3000</t>
  </si>
  <si>
    <t xml:space="preserve">БАНК……7600</t>
  </si>
  <si>
    <t xml:space="preserve">БАНК……3000</t>
  </si>
  <si>
    <t xml:space="preserve">БАБЛО……74000</t>
  </si>
  <si>
    <t xml:space="preserve">БАНК……87000</t>
  </si>
  <si>
    <t xml:space="preserve">БАНК……100000</t>
  </si>
  <si>
    <t xml:space="preserve">БАНК……111000</t>
  </si>
  <si>
    <t xml:space="preserve">БАНК……130000</t>
  </si>
  <si>
    <t xml:space="preserve">ЧЕБУР-------200</t>
  </si>
  <si>
    <t xml:space="preserve">ИНТЕР-----130</t>
  </si>
  <si>
    <t xml:space="preserve">БАЗАР------750</t>
  </si>
  <si>
    <t xml:space="preserve">СИГАР------600</t>
  </si>
  <si>
    <t xml:space="preserve">СИГАР-----500</t>
  </si>
  <si>
    <t xml:space="preserve">ЗАНА…..0</t>
  </si>
  <si>
    <t xml:space="preserve">ЗАНА……1650</t>
  </si>
  <si>
    <t xml:space="preserve">ЗАНА……3500\1600</t>
  </si>
  <si>
    <t xml:space="preserve">ЗАНА……2300\800</t>
  </si>
  <si>
    <t xml:space="preserve">ЗАНА……3450\600</t>
  </si>
  <si>
    <t xml:space="preserve">ЗАНА……1650\2400</t>
  </si>
  <si>
    <t xml:space="preserve">ЗАНА……3150\800</t>
  </si>
  <si>
    <t xml:space="preserve">ЗАНА……4450</t>
  </si>
  <si>
    <t xml:space="preserve">ЗАНА……1850</t>
  </si>
  <si>
    <t xml:space="preserve">ЗАНА………300</t>
  </si>
  <si>
    <t xml:space="preserve">ЗАНА……2700</t>
  </si>
  <si>
    <t xml:space="preserve">ЗАНА……2100\300</t>
  </si>
  <si>
    <t xml:space="preserve">ЗАНА……3850</t>
  </si>
  <si>
    <t xml:space="preserve">ЗАНА…...1950</t>
  </si>
  <si>
    <t xml:space="preserve">ЗАНА……7100</t>
  </si>
  <si>
    <t xml:space="preserve">АНЖОЛ-----100</t>
  </si>
  <si>
    <t xml:space="preserve">ЗАНА……4600</t>
  </si>
  <si>
    <t xml:space="preserve">МАТЬ---------100</t>
  </si>
  <si>
    <t xml:space="preserve">ТАКС2---1000</t>
  </si>
  <si>
    <t xml:space="preserve">ЭЛЛА-------200ЕВ</t>
  </si>
  <si>
    <t xml:space="preserve">2 0 1 1</t>
  </si>
  <si>
    <t xml:space="preserve">КАРМ…..6000</t>
  </si>
  <si>
    <t xml:space="preserve">КАРМ…..230</t>
  </si>
  <si>
    <t xml:space="preserve">КАРМ……345</t>
  </si>
  <si>
    <t xml:space="preserve">КАРМ……295</t>
  </si>
  <si>
    <t xml:space="preserve">КАРМ…..270</t>
  </si>
  <si>
    <t xml:space="preserve">КАРМ……665</t>
  </si>
  <si>
    <t xml:space="preserve">КАРМ……335</t>
  </si>
  <si>
    <t xml:space="preserve">КАРМ……420</t>
  </si>
  <si>
    <t xml:space="preserve">КАРМ…..310</t>
  </si>
  <si>
    <t xml:space="preserve">КАРМ……570</t>
  </si>
  <si>
    <t xml:space="preserve">КАРМ……640+650</t>
  </si>
  <si>
    <t xml:space="preserve">КАРМ……700</t>
  </si>
  <si>
    <t xml:space="preserve">КАРМ……585</t>
  </si>
  <si>
    <t xml:space="preserve">КАРМ……</t>
  </si>
  <si>
    <t xml:space="preserve">КАРМ……760</t>
  </si>
  <si>
    <t xml:space="preserve">КАРМ……1115</t>
  </si>
  <si>
    <t xml:space="preserve">КАРМ……1075</t>
  </si>
  <si>
    <t xml:space="preserve">КАРМ……1575</t>
  </si>
  <si>
    <t xml:space="preserve">КАРМ……120</t>
  </si>
  <si>
    <t xml:space="preserve">КАРМ……130</t>
  </si>
  <si>
    <t xml:space="preserve">КАРМ……100\2000</t>
  </si>
  <si>
    <t xml:space="preserve">КАРМ……220</t>
  </si>
  <si>
    <t xml:space="preserve">КАРМ…..0</t>
  </si>
  <si>
    <t xml:space="preserve">КАРМ……190</t>
  </si>
  <si>
    <t xml:space="preserve">КАРМ…….300</t>
  </si>
  <si>
    <t xml:space="preserve">АНЯ-КУР--50000</t>
  </si>
  <si>
    <t xml:space="preserve">МОБИЛКА 1300</t>
  </si>
  <si>
    <t xml:space="preserve">ШИНОК----37300\7$</t>
  </si>
  <si>
    <t xml:space="preserve">ВИДЕОКАРТА…400</t>
  </si>
  <si>
    <t xml:space="preserve">ШИНОК------1000</t>
  </si>
  <si>
    <t xml:space="preserve">ШИНОК-----10660\2$</t>
  </si>
  <si>
    <t xml:space="preserve">КУПЯНА…680 КОП</t>
  </si>
  <si>
    <t xml:space="preserve">ШИНОК------2500 ГР</t>
  </si>
  <si>
    <t xml:space="preserve">ШИНОК-----1000 ГР</t>
  </si>
  <si>
    <t xml:space="preserve">ШИНОК----2500</t>
  </si>
  <si>
    <t xml:space="preserve">НОУТБУК..5500\3950</t>
  </si>
  <si>
    <t xml:space="preserve">ШИНОК-----2000</t>
  </si>
  <si>
    <t xml:space="preserve">ЭЛЛА------2500</t>
  </si>
  <si>
    <t xml:space="preserve">СИДЮК….230</t>
  </si>
  <si>
    <t xml:space="preserve">СЛИМ------220</t>
  </si>
  <si>
    <t xml:space="preserve">KIA-----------63445</t>
  </si>
  <si>
    <t xml:space="preserve">КАК</t>
  </si>
  <si>
    <t xml:space="preserve">ЗАЕБ-------200</t>
  </si>
  <si>
    <t xml:space="preserve">КУРИЦА--2000</t>
  </si>
  <si>
    <t xml:space="preserve">КОМП---- -300</t>
  </si>
  <si>
    <t xml:space="preserve">KIA……….110</t>
  </si>
  <si>
    <t xml:space="preserve">КЛАД-------1000</t>
  </si>
  <si>
    <t xml:space="preserve">МУСЛ-------200</t>
  </si>
  <si>
    <t xml:space="preserve">ЛЕЛА-------2000</t>
  </si>
  <si>
    <t xml:space="preserve">СЕТЬ--------250</t>
  </si>
  <si>
    <t xml:space="preserve">КЛЫКИ-----400</t>
  </si>
  <si>
    <t xml:space="preserve">ЭЛЛА-------300</t>
  </si>
  <si>
    <t xml:space="preserve">МАТЬ…….200</t>
  </si>
  <si>
    <t xml:space="preserve">СВЕТА……100</t>
  </si>
  <si>
    <t xml:space="preserve">КАРТА…….400</t>
  </si>
  <si>
    <t xml:space="preserve">СВЕТА…..100</t>
  </si>
  <si>
    <t xml:space="preserve">ШИНОК---1000</t>
  </si>
  <si>
    <t xml:space="preserve">ШИНОК----500</t>
  </si>
  <si>
    <t xml:space="preserve">КОМП4-----5100</t>
  </si>
  <si>
    <t xml:space="preserve">ЭЛЛА--------1900</t>
  </si>
  <si>
    <t xml:space="preserve">БУРКУЛ----160</t>
  </si>
  <si>
    <t xml:space="preserve">NOKIA------1950</t>
  </si>
  <si>
    <t xml:space="preserve">ЗАЕБ…….140</t>
  </si>
  <si>
    <t xml:space="preserve">ЗАЕБ……..100</t>
  </si>
  <si>
    <t xml:space="preserve">ЦЕТКИН----2100$</t>
  </si>
  <si>
    <t xml:space="preserve">KIAreg------2500</t>
  </si>
  <si>
    <t xml:space="preserve">мммм</t>
  </si>
  <si>
    <t xml:space="preserve">ДР2---------2000</t>
  </si>
  <si>
    <t xml:space="preserve">КИА--------100</t>
  </si>
  <si>
    <t xml:space="preserve">АЛЕНА------500</t>
  </si>
  <si>
    <t xml:space="preserve">ИНТЕР-----100</t>
  </si>
  <si>
    <t xml:space="preserve">КИА----------270</t>
  </si>
  <si>
    <t xml:space="preserve">КИА---------130</t>
  </si>
  <si>
    <t xml:space="preserve">ЭЛЛА…….200</t>
  </si>
  <si>
    <t xml:space="preserve">БАНКА1…..30000</t>
  </si>
  <si>
    <t xml:space="preserve">420 КРЕДИТ</t>
  </si>
  <si>
    <t xml:space="preserve">ЗАЕБ-------150</t>
  </si>
  <si>
    <t xml:space="preserve">ОБЩ---------65945</t>
  </si>
  <si>
    <t xml:space="preserve">ЗАЕБ------70</t>
  </si>
  <si>
    <t xml:space="preserve">ПОСУД----10000</t>
  </si>
  <si>
    <t xml:space="preserve">ЮЛЯ ЖВА---3000</t>
  </si>
  <si>
    <t xml:space="preserve">КАР-ФИЛ--200</t>
  </si>
  <si>
    <t xml:space="preserve">ЭЛЛА-------800</t>
  </si>
  <si>
    <t xml:space="preserve">КИА----------200</t>
  </si>
  <si>
    <t xml:space="preserve">ЭЛЛА--------100</t>
  </si>
  <si>
    <t xml:space="preserve">КИА………120</t>
  </si>
  <si>
    <t xml:space="preserve">ЭЛЛА-----200</t>
  </si>
  <si>
    <t xml:space="preserve">КУР------500</t>
  </si>
  <si>
    <t xml:space="preserve">ТАКС-ИСТ--5000</t>
  </si>
  <si>
    <t xml:space="preserve">ЗАНА……10000</t>
  </si>
  <si>
    <t xml:space="preserve">БАНКА2…..70000</t>
  </si>
  <si>
    <t xml:space="preserve">БАНКА2-----80000</t>
  </si>
  <si>
    <t xml:space="preserve">КОМП-------100</t>
  </si>
  <si>
    <t xml:space="preserve">КЛЫК--------160</t>
  </si>
  <si>
    <t xml:space="preserve">ФЛЕШ------240</t>
  </si>
  <si>
    <t xml:space="preserve">Д.ВОД-----180</t>
  </si>
  <si>
    <t xml:space="preserve">ШИНОК-----15000</t>
  </si>
  <si>
    <t xml:space="preserve">КИА------300</t>
  </si>
  <si>
    <t xml:space="preserve">КИА---------450</t>
  </si>
  <si>
    <t xml:space="preserve">КАРМ……3000</t>
  </si>
  <si>
    <t xml:space="preserve">ЗАНА………4300</t>
  </si>
  <si>
    <t xml:space="preserve">КАРМ-------40000</t>
  </si>
  <si>
    <t xml:space="preserve">ИНТЕР---100</t>
  </si>
  <si>
    <t xml:space="preserve">2  0  0  9</t>
  </si>
  <si>
    <t xml:space="preserve">БАЗАР----500</t>
  </si>
  <si>
    <t xml:space="preserve">КУМА-ОЛЯ--20000</t>
  </si>
  <si>
    <t xml:space="preserve">КИА---------1300</t>
  </si>
  <si>
    <t xml:space="preserve">КУПЯ------10000манг</t>
  </si>
  <si>
    <t xml:space="preserve">КАРМ……..1000</t>
  </si>
  <si>
    <t xml:space="preserve">ЭЛЛА----2500</t>
  </si>
  <si>
    <t xml:space="preserve">ЭЛЛА--------250</t>
  </si>
  <si>
    <t xml:space="preserve">КИА………..150</t>
  </si>
  <si>
    <t xml:space="preserve">НИНА----500</t>
  </si>
  <si>
    <t xml:space="preserve">НОУТ--------4000</t>
  </si>
  <si>
    <t xml:space="preserve">КИА---------160</t>
  </si>
  <si>
    <t xml:space="preserve">КАР------200</t>
  </si>
  <si>
    <t xml:space="preserve">ЭЛЛА--------5000</t>
  </si>
  <si>
    <t xml:space="preserve">ИНТЕР-МОБ---160</t>
  </si>
  <si>
    <t xml:space="preserve">АНЖ ОЛ--200</t>
  </si>
  <si>
    <t xml:space="preserve">НИНО--------800</t>
  </si>
  <si>
    <t xml:space="preserve">МАТЬ-----500</t>
  </si>
  <si>
    <t xml:space="preserve">КУПЯ---------300</t>
  </si>
  <si>
    <t xml:space="preserve">МАТЬ---------200</t>
  </si>
  <si>
    <t xml:space="preserve">ПРОЦ--------200</t>
  </si>
  <si>
    <t xml:space="preserve">АНЖОЛ------200</t>
  </si>
  <si>
    <t xml:space="preserve">ВИКА---------550</t>
  </si>
  <si>
    <t xml:space="preserve">КАР-----------260</t>
  </si>
  <si>
    <t xml:space="preserve">4050.3800</t>
  </si>
  <si>
    <t xml:space="preserve">пропуск</t>
  </si>
  <si>
    <t xml:space="preserve">ГАРАЖ</t>
  </si>
  <si>
    <t xml:space="preserve">МАНГО</t>
  </si>
  <si>
    <t xml:space="preserve">ШИН-БАР</t>
  </si>
  <si>
    <t xml:space="preserve">МАНГО2</t>
  </si>
  <si>
    <t xml:space="preserve">комп</t>
  </si>
  <si>
    <t xml:space="preserve">МАНГО3</t>
  </si>
  <si>
    <t xml:space="preserve">манго4</t>
  </si>
  <si>
    <t xml:space="preserve">шинок</t>
  </si>
  <si>
    <t xml:space="preserve">10000\</t>
  </si>
  <si>
    <t xml:space="preserve">КОНД</t>
  </si>
  <si>
    <t xml:space="preserve">НОУТБУК</t>
  </si>
  <si>
    <t xml:space="preserve">КОМП</t>
  </si>
  <si>
    <t xml:space="preserve">600м</t>
  </si>
  <si>
    <t xml:space="preserve">НА 20.12.2005 ОБЩИЙ ДОЛГ ГУМАНИТАРКИ</t>
  </si>
  <si>
    <t xml:space="preserve">С   01.11.2004 ----------52100 ГР</t>
  </si>
  <si>
    <t xml:space="preserve">ШИНОК ГУМАНИТАРКА--------------10500</t>
  </si>
  <si>
    <t xml:space="preserve">15500ГР</t>
  </si>
  <si>
    <t xml:space="preserve">ЕСТЬ</t>
  </si>
  <si>
    <t xml:space="preserve">НАДО</t>
  </si>
  <si>
    <t xml:space="preserve">НА 03.01.2006 ПОГАШЕННО----</t>
  </si>
  <si>
    <t xml:space="preserve">КОЛИЗЕЙ ЗАКРЫТ  200 В ВОЗДУХЕ</t>
  </si>
  <si>
    <t xml:space="preserve">52100 ПОГАШЕНО</t>
  </si>
  <si>
    <t xml:space="preserve">ГУМ-КА</t>
  </si>
  <si>
    <t xml:space="preserve">ШИНОК ГУМАНИТАРКА-----С</t>
  </si>
  <si>
    <t xml:space="preserve">11.04.2004 ПО 26.05.2005--------25000</t>
  </si>
  <si>
    <t xml:space="preserve">          НА 28.05.2005  ПОГАШЕННО---------</t>
  </si>
  <si>
    <t xml:space="preserve">ИЮЛЬ</t>
  </si>
  <si>
    <t xml:space="preserve">АВГУСТ</t>
  </si>
  <si>
    <t xml:space="preserve">СЕНТЯБР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ФЕВРАЛЬ</t>
  </si>
  <si>
    <t xml:space="preserve">МАРТ </t>
  </si>
  <si>
    <t xml:space="preserve">ОКТЯБР</t>
  </si>
  <si>
    <t xml:space="preserve">НОЯБР</t>
  </si>
  <si>
    <t xml:space="preserve">ДЕКАБР</t>
  </si>
  <si>
    <t xml:space="preserve">2011г</t>
  </si>
  <si>
    <t xml:space="preserve">ноябр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ШИНОК ГУМАНИТАРКА-----С   11.04.2004  ПО  24.06.2005……..32000</t>
  </si>
  <si>
    <t xml:space="preserve">ОСТАТОК </t>
  </si>
  <si>
    <t xml:space="preserve">2 0 0 6</t>
  </si>
  <si>
    <t xml:space="preserve">         НА  24.06.2005  ПОГАШЕННО---------</t>
  </si>
  <si>
    <t xml:space="preserve">МАНГ2</t>
  </si>
  <si>
    <t xml:space="preserve">транш 40000-70000</t>
  </si>
  <si>
    <t xml:space="preserve">манго</t>
  </si>
  <si>
    <t xml:space="preserve">ШИНОК ГУМАНИТАРКА-----30.07.2005   -------------------39000</t>
  </si>
  <si>
    <t xml:space="preserve">ВОСКР</t>
  </si>
  <si>
    <t xml:space="preserve">ПРАЗД</t>
  </si>
  <si>
    <t xml:space="preserve">ВОСКРЕС</t>
  </si>
  <si>
    <t xml:space="preserve">ОБЩАЯ НА НОЯБРЬ 14443</t>
  </si>
  <si>
    <t xml:space="preserve">14100+343=14443…….343 проц с 11424 за ноябрь</t>
  </si>
  <si>
    <t xml:space="preserve">с этой суммы без декабря 171гр+проц с 10000 за декабрь 300 +14443=14743</t>
  </si>
  <si>
    <t xml:space="preserve">ОБЩАЯ НА ДЕКАБРЬ 14743</t>
  </si>
  <si>
    <t xml:space="preserve">14743-10000 КУПЯ=4743:26=182ГР в день чебур</t>
  </si>
  <si>
    <t xml:space="preserve">без учета 7000 тыс апрельских</t>
  </si>
  <si>
    <t xml:space="preserve">+январь---+300=15043--чебур 193г беру 200 -купя 9843</t>
  </si>
  <si>
    <t xml:space="preserve">с января 14743   567 за 26</t>
  </si>
  <si>
    <t xml:space="preserve">                          491 за 30</t>
  </si>
  <si>
    <t xml:space="preserve">с февраля 15043  579 за 26</t>
  </si>
  <si>
    <t xml:space="preserve">                           501 за 30</t>
  </si>
  <si>
    <t xml:space="preserve">11400+900(КАНИКУЛЫ 3МЕС)</t>
  </si>
  <si>
    <t xml:space="preserve">12300+1800(КАНИКУЛЫ 9МЕС)14100</t>
  </si>
  <si>
    <t xml:space="preserve">АПРЕЛЬ--7000ГР(ФУДИТ-ХИМИК-ЖОРИК)</t>
  </si>
  <si>
    <t xml:space="preserve">НЕТ РАСПИСКИ--НЕ ПОСЧИТАНО</t>
  </si>
  <si>
    <t xml:space="preserve">14100-2675</t>
  </si>
  <si>
    <t xml:space="preserve">---------------------------------------------------------------------------------------------------------------------------------------------------------------</t>
  </si>
  <si>
    <t xml:space="preserve">ИЮНЬ </t>
  </si>
  <si>
    <t xml:space="preserve">СЕНТЯБ</t>
  </si>
  <si>
    <t xml:space="preserve">2 0 0 7</t>
  </si>
  <si>
    <t xml:space="preserve">400\+</t>
  </si>
  <si>
    <t xml:space="preserve">163\_</t>
  </si>
  <si>
    <t xml:space="preserve">КУП11425</t>
  </si>
  <si>
    <t xml:space="preserve">К А Н И К У Л Ы</t>
  </si>
  <si>
    <t xml:space="preserve">КАНИКУЛЫ 2</t>
  </si>
  <si>
    <t xml:space="preserve">КАНИКУЛЫ3</t>
  </si>
  <si>
    <t xml:space="preserve">        КАНИКУЛЫ4</t>
  </si>
  <si>
    <t xml:space="preserve">    КАНИКУЛЫ</t>
  </si>
  <si>
    <t xml:space="preserve">ЕСТЬ 60000РАСП</t>
  </si>
  <si>
    <t xml:space="preserve">2011Г</t>
  </si>
  <si>
    <t xml:space="preserve">ОЛЕГ КУР</t>
  </si>
  <si>
    <t xml:space="preserve">ВОВА КУР</t>
  </si>
  <si>
    <t xml:space="preserve">ГОРОХ</t>
  </si>
  <si>
    <t xml:space="preserve">ВОВА ШИН</t>
  </si>
  <si>
    <t xml:space="preserve">КУПЯН-50000</t>
  </si>
  <si>
    <t xml:space="preserve">КУПЯНА - 60000</t>
  </si>
  <si>
    <t xml:space="preserve">Ш И Н О К-648400гр</t>
  </si>
  <si>
    <t xml:space="preserve">КУМА\чьято\</t>
  </si>
  <si>
    <t xml:space="preserve">МАРФА-ШИН</t>
  </si>
  <si>
    <t xml:space="preserve">СУСЛИК</t>
  </si>
  <si>
    <t xml:space="preserve">       мед</t>
  </si>
  <si>
    <t xml:space="preserve">ШАРАПОВ</t>
  </si>
  <si>
    <t xml:space="preserve">ЛЕНА КИТАЙ</t>
  </si>
  <si>
    <t xml:space="preserve">200$</t>
  </si>
  <si>
    <t xml:space="preserve">ЭЛЛА-ДРУГ</t>
  </si>
  <si>
    <t xml:space="preserve">ЭЛЛА-БРАТ</t>
  </si>
  <si>
    <t xml:space="preserve">МИША-ДОЧ</t>
  </si>
  <si>
    <t xml:space="preserve">САНЯ-ЦЕХ</t>
  </si>
  <si>
    <t xml:space="preserve">ТАКС-НАПАР-ЖОРИК</t>
  </si>
  <si>
    <t xml:space="preserve">январь </t>
  </si>
  <si>
    <t xml:space="preserve">март </t>
  </si>
  <si>
    <t xml:space="preserve">ТАКС-ЖОРИК-СВЕТА2</t>
  </si>
  <si>
    <t xml:space="preserve">ХИМИК-МЕНТ</t>
  </si>
  <si>
    <t xml:space="preserve">АНЯ ШИН</t>
  </si>
  <si>
    <t xml:space="preserve">МИРОШНИКОВ</t>
  </si>
  <si>
    <t xml:space="preserve">МУСЛИК</t>
  </si>
  <si>
    <t xml:space="preserve">ЮЛЯ ЧЕБУР</t>
  </si>
  <si>
    <t xml:space="preserve">КУМ</t>
  </si>
  <si>
    <t xml:space="preserve">КУРИЦА</t>
  </si>
  <si>
    <t xml:space="preserve">НАДЯ ЧЕБУР</t>
  </si>
  <si>
    <t xml:space="preserve">СВЕТА ШИН</t>
  </si>
  <si>
    <t xml:space="preserve">КУМА-ОЛЯ-БРАТ</t>
  </si>
  <si>
    <t xml:space="preserve">ию</t>
  </si>
  <si>
    <t xml:space="preserve">ав</t>
  </si>
  <si>
    <t xml:space="preserve">сен</t>
  </si>
  <si>
    <t xml:space="preserve">окт</t>
  </si>
  <si>
    <t xml:space="preserve">но</t>
  </si>
  <si>
    <t xml:space="preserve">де</t>
  </si>
  <si>
    <t xml:space="preserve">КОЛЯ-ШИН-сес-ОКСАН</t>
  </si>
  <si>
    <t xml:space="preserve">НАСТЯ-ШИН</t>
  </si>
  <si>
    <t xml:space="preserve">КУПЯ НОУТБУК</t>
  </si>
  <si>
    <t xml:space="preserve">АЛЕНА</t>
  </si>
  <si>
    <t xml:space="preserve">ПОСУДОМ-НАТАЛИЯ</t>
  </si>
  <si>
    <t xml:space="preserve">май-</t>
  </si>
  <si>
    <t xml:space="preserve">июнь-</t>
  </si>
  <si>
    <t xml:space="preserve">июль-</t>
  </si>
  <si>
    <t xml:space="preserve">август-</t>
  </si>
  <si>
    <t xml:space="preserve">сент-</t>
  </si>
  <si>
    <t xml:space="preserve">окт-</t>
  </si>
  <si>
    <t xml:space="preserve">нояб-</t>
  </si>
  <si>
    <t xml:space="preserve">декаб-</t>
  </si>
  <si>
    <t xml:space="preserve">январ-</t>
  </si>
  <si>
    <t xml:space="preserve">500Ё</t>
  </si>
  <si>
    <t xml:space="preserve">500e</t>
  </si>
  <si>
    <t xml:space="preserve">400е</t>
  </si>
  <si>
    <t xml:space="preserve">ОДЕССА</t>
  </si>
  <si>
    <t xml:space="preserve">КУМА-ОЛЯ</t>
  </si>
  <si>
    <t xml:space="preserve">ЭЛЛА-БРАТ-СЫН</t>
  </si>
  <si>
    <t xml:space="preserve">РУБЦОВ</t>
  </si>
  <si>
    <t xml:space="preserve">СЕТИ-ИНТЕРНЕТ</t>
  </si>
  <si>
    <t xml:space="preserve">ШИНОК-ПОВАР</t>
  </si>
  <si>
    <t xml:space="preserve">КУПЯ-KRUGER6</t>
  </si>
  <si>
    <t xml:space="preserve">ЮЛЯ ЖВАЧКА</t>
  </si>
  <si>
    <t xml:space="preserve">К У Р К А</t>
  </si>
  <si>
    <t xml:space="preserve">ЛЕЛА-ШИН 3.09</t>
  </si>
  <si>
    <t xml:space="preserve">РОМА-ЭЛЛА</t>
  </si>
  <si>
    <t xml:space="preserve">ЭЛЛА</t>
  </si>
  <si>
    <t xml:space="preserve">ЖВАЧКА ЮЛЯ</t>
  </si>
  <si>
    <t xml:space="preserve">АНЯ-рома-игр автом</t>
  </si>
  <si>
    <t xml:space="preserve">НИНО-АДМИН</t>
  </si>
  <si>
    <t xml:space="preserve">Ш И Н О К-общ</t>
  </si>
  <si>
    <t xml:space="preserve">гривен</t>
  </si>
  <si>
    <t xml:space="preserve">30000 ЧЕБУР 3 МЕСЯЦА</t>
  </si>
  <si>
    <t xml:space="preserve">ЧЕБУР 6 МЕСЯЦЕВ</t>
  </si>
  <si>
    <t xml:space="preserve">2008год--------------------160600-3%</t>
  </si>
  <si>
    <t xml:space="preserve">50000-гум</t>
  </si>
  <si>
    <t xml:space="preserve">1692.7</t>
  </si>
  <si>
    <t xml:space="preserve">1695.7</t>
  </si>
  <si>
    <t xml:space="preserve">0000.7</t>
  </si>
  <si>
    <t xml:space="preserve">                    ПРИВАТ БАНК  КРЕДИТ</t>
  </si>
  <si>
    <t xml:space="preserve">                   ТЕПЛОСЕТЬ ПОГАШЕНИЕ ДОЛГА</t>
  </si>
  <si>
    <t xml:space="preserve">ОСТАТОК</t>
  </si>
  <si>
    <t xml:space="preserve">НАЧИСЛ</t>
  </si>
  <si>
    <t xml:space="preserve">БАНК……3500</t>
  </si>
  <si>
    <t xml:space="preserve">БАНК……0</t>
  </si>
  <si>
    <t xml:space="preserve">БАНК…..0</t>
  </si>
  <si>
    <t xml:space="preserve">БАНК…..5500</t>
  </si>
  <si>
    <t xml:space="preserve">ЗАРА…….900</t>
  </si>
  <si>
    <t xml:space="preserve">ЗАНА…..1000</t>
  </si>
  <si>
    <t xml:space="preserve">ЗАНА…..2800</t>
  </si>
  <si>
    <t xml:space="preserve">КАРМ…..355</t>
  </si>
  <si>
    <t xml:space="preserve">КАРМ….470</t>
  </si>
  <si>
    <t xml:space="preserve">КОЛЯС-----550</t>
  </si>
  <si>
    <t xml:space="preserve">БАНК…..3500</t>
  </si>
  <si>
    <t xml:space="preserve">БАНК……5500</t>
  </si>
  <si>
    <t xml:space="preserve">ЗАРА……1500</t>
  </si>
  <si>
    <t xml:space="preserve">ЗАНА…..1500</t>
  </si>
  <si>
    <t xml:space="preserve">ЗАРА…..1500</t>
  </si>
  <si>
    <t xml:space="preserve">КАРМ…..280</t>
  </si>
  <si>
    <t xml:space="preserve">ШИНОК----1500</t>
  </si>
  <si>
    <t xml:space="preserve">ШИНОК-----5330</t>
  </si>
  <si>
    <t xml:space="preserve">ПК---------3200</t>
  </si>
  <si>
    <t xml:space="preserve">БАНК…..10000</t>
  </si>
  <si>
    <t xml:space="preserve">БАНК…..4500</t>
  </si>
  <si>
    <t xml:space="preserve">ЗАРА…..2000</t>
  </si>
  <si>
    <t xml:space="preserve">ЗАНА…..700</t>
  </si>
  <si>
    <t xml:space="preserve">ЗАНА…..800</t>
  </si>
  <si>
    <t xml:space="preserve">КАРМ…..445</t>
  </si>
  <si>
    <t xml:space="preserve">КАРМ…..570</t>
  </si>
  <si>
    <t xml:space="preserve">КАРМ…..370</t>
  </si>
  <si>
    <t xml:space="preserve">КАРМ…..420</t>
  </si>
  <si>
    <t xml:space="preserve">КАРМ….310</t>
  </si>
  <si>
    <t xml:space="preserve">ШИНОК----2670</t>
  </si>
  <si>
    <t xml:space="preserve">РОД..400..300..100АЛ</t>
  </si>
  <si>
    <t xml:space="preserve">ЗАРА…..1000</t>
  </si>
  <si>
    <t xml:space="preserve">ЗАРА……500</t>
  </si>
  <si>
    <t xml:space="preserve">ЗАНА…..1400</t>
  </si>
  <si>
    <t xml:space="preserve">ЗАНА….2200</t>
  </si>
  <si>
    <t xml:space="preserve">КАРМ…..490</t>
  </si>
  <si>
    <t xml:space="preserve">КАРМ….230</t>
  </si>
  <si>
    <t xml:space="preserve">ШИНОК----12228</t>
  </si>
  <si>
    <t xml:space="preserve">ШИНОК---6000--2000</t>
  </si>
  <si>
    <t xml:space="preserve">ШИНОК---1660</t>
  </si>
  <si>
    <t xml:space="preserve">ЗАРА…..2500</t>
  </si>
  <si>
    <t xml:space="preserve">ЗАРА……2500</t>
  </si>
  <si>
    <t xml:space="preserve">ЗАНА…..3200</t>
  </si>
  <si>
    <t xml:space="preserve">КАРМ…..425</t>
  </si>
  <si>
    <t xml:space="preserve">КАРМ…..335</t>
  </si>
  <si>
    <t xml:space="preserve">КАРМ…..510</t>
  </si>
  <si>
    <t xml:space="preserve">КАРМ…..130</t>
  </si>
  <si>
    <t xml:space="preserve">КАРМ….300</t>
  </si>
  <si>
    <t xml:space="preserve">ШИНОК-----1590</t>
  </si>
  <si>
    <t xml:space="preserve">ЗАРА…..4000</t>
  </si>
  <si>
    <t xml:space="preserve">ЗАРА……3500</t>
  </si>
  <si>
    <t xml:space="preserve">ЗАНА…..5300</t>
  </si>
  <si>
    <t xml:space="preserve">КАРМ…..480</t>
  </si>
  <si>
    <t xml:space="preserve">КАРМ…..410</t>
  </si>
  <si>
    <t xml:space="preserve">КАРМ…..680</t>
  </si>
  <si>
    <t xml:space="preserve">КАРМ….770</t>
  </si>
  <si>
    <t xml:space="preserve">ШИНОК-----1060</t>
  </si>
  <si>
    <t xml:space="preserve">KRUGER-SHINOK</t>
  </si>
  <si>
    <t xml:space="preserve">ПРОЕКТ 2001-2002-2003-2004-2005-2006-2007-2008</t>
  </si>
  <si>
    <t xml:space="preserve">KRUGER-KUPJA</t>
  </si>
  <si>
    <t xml:space="preserve">ГУМАНИТАРНАЯ   ПОМОЩЬ</t>
  </si>
  <si>
    <t xml:space="preserve">ОБЩАК%</t>
  </si>
  <si>
    <t xml:space="preserve">KRUGER-SHINOK......проект 2001--2002--2003--2004--2005--2006</t>
  </si>
  <si>
    <t xml:space="preserve">$</t>
  </si>
  <si>
    <t xml:space="preserve">Гр</t>
  </si>
  <si>
    <t xml:space="preserve">%</t>
  </si>
  <si>
    <t xml:space="preserve">2007--2008--2009</t>
  </si>
  <si>
    <t xml:space="preserve">10 АПРЕЛЯ 2003</t>
  </si>
  <si>
    <t xml:space="preserve">5.35</t>
  </si>
  <si>
    <t xml:space="preserve">С Мая 2004-----3%</t>
  </si>
  <si>
    <t xml:space="preserve">01 НОЯБРЯ     2004 </t>
  </si>
  <si>
    <t xml:space="preserve">5 НОЯБРЯ     2007</t>
  </si>
  <si>
    <t xml:space="preserve">28 МАЯ       2003</t>
  </si>
  <si>
    <t xml:space="preserve">06 НОЯБРЯ     2004</t>
  </si>
  <si>
    <t xml:space="preserve">15 НОЯБРЯ   2007</t>
  </si>
  <si>
    <t xml:space="preserve">9   ИЮЛЯ    2003</t>
  </si>
  <si>
    <t xml:space="preserve">12 НОЯБРЯ     2004</t>
  </si>
  <si>
    <t xml:space="preserve">16ДЕКАБРЯ   2007</t>
  </si>
  <si>
    <t xml:space="preserve">27 АВГУСТА 2003</t>
  </si>
  <si>
    <t xml:space="preserve">18 НОЯБРЯ     2004</t>
  </si>
  <si>
    <t xml:space="preserve">31 ЯНВАРЯ    2008</t>
  </si>
  <si>
    <t xml:space="preserve">16 МАЯ      2004</t>
  </si>
  <si>
    <t xml:space="preserve">5.33</t>
  </si>
  <si>
    <t xml:space="preserve">24 НОЯБРЯ     2004</t>
  </si>
  <si>
    <t xml:space="preserve">10 ФЕВРАЛЯ 2008</t>
  </si>
  <si>
    <t xml:space="preserve">30 ИЮНЯ   2004</t>
  </si>
  <si>
    <t xml:space="preserve">01 ДЕКАБРЯ    2004</t>
  </si>
  <si>
    <t xml:space="preserve">10 МАРТА      2008</t>
  </si>
  <si>
    <t xml:space="preserve">31 АВГУСТА 2004</t>
  </si>
  <si>
    <t xml:space="preserve">03 ДЕКАБРЯ    2004</t>
  </si>
  <si>
    <t xml:space="preserve">16СЕНТЯБРЯ2008</t>
  </si>
  <si>
    <t xml:space="preserve">23 СЕНТЯБРЯ 2004</t>
  </si>
  <si>
    <t xml:space="preserve">23 ДЕКАБРЯ    2004</t>
  </si>
  <si>
    <t xml:space="preserve">24СЕНТЯБРЯ2008</t>
  </si>
  <si>
    <t xml:space="preserve">28 СЕНТЯБРЯ 2004</t>
  </si>
  <si>
    <t xml:space="preserve">19 ЯНВАРЯ      2005</t>
  </si>
  <si>
    <t xml:space="preserve">3ОКТЯБРЯ  2008</t>
  </si>
  <si>
    <t xml:space="preserve">23 ОКТЯБРЯ   2004</t>
  </si>
  <si>
    <t xml:space="preserve">03 ФЕВРАЛЯ   2005</t>
  </si>
  <si>
    <t xml:space="preserve">13ОКТЯБРЯ 2008</t>
  </si>
  <si>
    <t xml:space="preserve">14 АПРЕЛЯ   2005</t>
  </si>
  <si>
    <t xml:space="preserve">5.3</t>
  </si>
  <si>
    <t xml:space="preserve">28 ФЕВРАЛЯ   2005</t>
  </si>
  <si>
    <t xml:space="preserve">12 МАЯ         2005</t>
  </si>
  <si>
    <t xml:space="preserve">11 МАРТА        2005</t>
  </si>
  <si>
    <t xml:space="preserve">22 ФЕВРАЛЯ  2006</t>
  </si>
  <si>
    <t xml:space="preserve">15 МАЯ            2005</t>
  </si>
  <si>
    <t xml:space="preserve">08 МАРТА        2006</t>
  </si>
  <si>
    <t xml:space="preserve">22 МАЯ            2005</t>
  </si>
  <si>
    <t xml:space="preserve">01 АПРЕЛЯ      2006</t>
  </si>
  <si>
    <t xml:space="preserve">26 МАЯ            2005</t>
  </si>
  <si>
    <t xml:space="preserve">29 АПРЕЛЯ     2006</t>
  </si>
  <si>
    <t xml:space="preserve">31 МАЯ            2005</t>
  </si>
  <si>
    <t xml:space="preserve">06 ИЮНЯ         2006</t>
  </si>
  <si>
    <t xml:space="preserve">21 ИЮНЯ         2005</t>
  </si>
  <si>
    <t xml:space="preserve">13 ИЮНЯ         2006</t>
  </si>
  <si>
    <t xml:space="preserve">24 ИЮНЯ         2005</t>
  </si>
  <si>
    <t xml:space="preserve">19 ИЮНЯ         2006</t>
  </si>
  <si>
    <t xml:space="preserve">03 ИЮЛЯ         2005</t>
  </si>
  <si>
    <t xml:space="preserve">28 ИЮЛЯ         2006</t>
  </si>
  <si>
    <t xml:space="preserve">13 ИЮЛЯ         2005</t>
  </si>
  <si>
    <t xml:space="preserve">05 СЕНТЯБРЯ 2006</t>
  </si>
  <si>
    <t xml:space="preserve">24 ИЮЛЯ         2005</t>
  </si>
  <si>
    <t xml:space="preserve">16 ДЕКАБРЯ   2006</t>
  </si>
  <si>
    <t xml:space="preserve">20 АВГУСТА    2005</t>
  </si>
  <si>
    <t xml:space="preserve">07 МАРТА      2007</t>
  </si>
  <si>
    <t xml:space="preserve">22 СЕНТЯБРЯ 2005</t>
  </si>
  <si>
    <t xml:space="preserve">09 АПРЕЛЯ    2007</t>
  </si>
  <si>
    <t xml:space="preserve">03 ОКТЯБРЯ   2005</t>
  </si>
  <si>
    <t xml:space="preserve">23 АПРЕЛЯ    2007</t>
  </si>
  <si>
    <t xml:space="preserve">22 ОКТЯБРЯ   2005</t>
  </si>
  <si>
    <t xml:space="preserve">29 ОКТЯБРЯ   2005</t>
  </si>
  <si>
    <t xml:space="preserve">15 НОЯБРЯ     2005</t>
  </si>
  <si>
    <t xml:space="preserve">30 НОЯБРЯ     2005</t>
  </si>
  <si>
    <t xml:space="preserve">20 ДЕКАБРЯ    2005</t>
  </si>
  <si>
    <t xml:space="preserve">20 НОЯБРЯ      2006</t>
  </si>
  <si>
    <t xml:space="preserve">21 ФЕВРАЛЯ    2007</t>
  </si>
  <si>
    <t xml:space="preserve">23 ФЕВРАЛЯ    2007</t>
  </si>
  <si>
    <t xml:space="preserve">26 МАРТА        2007</t>
  </si>
  <si>
    <t xml:space="preserve">04 ИЮЛЯ          2007</t>
  </si>
  <si>
    <t xml:space="preserve">20 ИЮЛЯ          2007</t>
  </si>
  <si>
    <t xml:space="preserve">18 АВГУСТА     2007</t>
  </si>
  <si>
    <t xml:space="preserve">МАТ</t>
  </si>
  <si>
    <t xml:space="preserve">ЖОР</t>
  </si>
  <si>
    <t xml:space="preserve">Skripnik_Vyacheslav</t>
  </si>
  <si>
    <t xml:space="preserve">kmX4GvRi</t>
  </si>
  <si>
    <t xml:space="preserve">192.168.4.203</t>
  </si>
  <si>
    <t xml:space="preserve">virus_club</t>
  </si>
  <si>
    <t xml:space="preserve">PPePg77B</t>
  </si>
  <si>
    <t xml:space="preserve">Taskina_Natalia</t>
  </si>
  <si>
    <t xml:space="preserve">HthgERwL</t>
  </si>
  <si>
    <t xml:space="preserve">192.168.4.45</t>
  </si>
  <si>
    <t xml:space="preserve">Marchenko_Sergey</t>
  </si>
  <si>
    <t xml:space="preserve">vGMtJ8m4</t>
  </si>
  <si>
    <t xml:space="preserve">192.168.4.46</t>
  </si>
  <si>
    <t xml:space="preserve">Goman_Elena</t>
  </si>
  <si>
    <t xml:space="preserve">W4T9hvhk</t>
  </si>
  <si>
    <t xml:space="preserve">Батюка26.15</t>
  </si>
  <si>
    <t xml:space="preserve">Mityushin_Evgeny</t>
  </si>
  <si>
    <t xml:space="preserve">EHNexoLd</t>
  </si>
  <si>
    <t xml:space="preserve">Kostenko_Roman</t>
  </si>
  <si>
    <t xml:space="preserve">r325xWdp</t>
  </si>
  <si>
    <t xml:space="preserve">Pavlovich_Roman</t>
  </si>
  <si>
    <t xml:space="preserve">NdT4yv2b</t>
  </si>
  <si>
    <t xml:space="preserve">Melius_Viktoria</t>
  </si>
  <si>
    <t xml:space="preserve">9RrLSScr</t>
  </si>
  <si>
    <t xml:space="preserve">192.168.4.11</t>
  </si>
  <si>
    <t xml:space="preserve">Pushkarenko_Viktor</t>
  </si>
  <si>
    <t xml:space="preserve">J5pi5wCv</t>
  </si>
  <si>
    <t xml:space="preserve">Kashnarova_Yulia</t>
  </si>
  <si>
    <t xml:space="preserve">fU6ygzkn</t>
  </si>
  <si>
    <t xml:space="preserve">192.168.4.12</t>
  </si>
  <si>
    <t xml:space="preserve">Kosenko_Oleg</t>
  </si>
  <si>
    <t xml:space="preserve">QhXCE6EU</t>
  </si>
  <si>
    <t xml:space="preserve">Kulgenko_Aleksandr</t>
  </si>
  <si>
    <t xml:space="preserve">nqc1wJum</t>
  </si>
  <si>
    <t xml:space="preserve">Naboka_Uriy</t>
  </si>
  <si>
    <t xml:space="preserve">ksxtpEdE</t>
  </si>
  <si>
    <t xml:space="preserve">192.168.4.14</t>
  </si>
  <si>
    <t xml:space="preserve">Birukov_Artem</t>
  </si>
  <si>
    <t xml:space="preserve">6GjBZAk</t>
  </si>
  <si>
    <t xml:space="preserve">Pankov_Sergey</t>
  </si>
  <si>
    <t xml:space="preserve">EdVWG9g</t>
  </si>
  <si>
    <t xml:space="preserve">192.168.4.15</t>
  </si>
  <si>
    <t xml:space="preserve">Kuchenko_Eduard</t>
  </si>
  <si>
    <t xml:space="preserve">xS6aMbA</t>
  </si>
  <si>
    <t xml:space="preserve">Shmonina_Oksana</t>
  </si>
  <si>
    <t xml:space="preserve">BOfpLvz</t>
  </si>
  <si>
    <t xml:space="preserve">192.168.4.21</t>
  </si>
  <si>
    <t xml:space="preserve">Topalidi_Ilya</t>
  </si>
  <si>
    <t xml:space="preserve">RUggjeD</t>
  </si>
  <si>
    <t xml:space="preserve">192.168.4.22</t>
  </si>
  <si>
    <t xml:space="preserve">Rada_Alexey</t>
  </si>
  <si>
    <t xml:space="preserve">w2ATgNr</t>
  </si>
  <si>
    <t xml:space="preserve">Kochegura_Sergey</t>
  </si>
  <si>
    <t xml:space="preserve">93HSBVQ3</t>
  </si>
  <si>
    <t xml:space="preserve">192.168.4.25</t>
  </si>
  <si>
    <t xml:space="preserve">Omelchuk_Sergey</t>
  </si>
  <si>
    <t xml:space="preserve">6anxAnU</t>
  </si>
  <si>
    <t xml:space="preserve">Fedorenko_Sergey</t>
  </si>
  <si>
    <t xml:space="preserve">5hTr9te5</t>
  </si>
  <si>
    <t xml:space="preserve">192.168.4.29</t>
  </si>
  <si>
    <t xml:space="preserve">Nosik_Vadim</t>
  </si>
  <si>
    <t xml:space="preserve">nbUK3zu2</t>
  </si>
  <si>
    <t xml:space="preserve">перБатюка4.41</t>
  </si>
  <si>
    <t xml:space="preserve">Pouh_Natalya</t>
  </si>
  <si>
    <t xml:space="preserve">MjUVGUr</t>
  </si>
  <si>
    <t xml:space="preserve">Berestovoy_Alexey</t>
  </si>
  <si>
    <t xml:space="preserve">192.168.4.34</t>
  </si>
  <si>
    <t xml:space="preserve">Nechitaylo_Nikolay</t>
  </si>
  <si>
    <t xml:space="preserve">K6XAynm</t>
  </si>
  <si>
    <t xml:space="preserve">192.168.4.35</t>
  </si>
  <si>
    <t xml:space="preserve">Pislegina_Irina</t>
  </si>
  <si>
    <t xml:space="preserve">PrCxHeEJ</t>
  </si>
  <si>
    <t xml:space="preserve">Yakovenko_Nataly</t>
  </si>
  <si>
    <t xml:space="preserve">WystLxLh</t>
  </si>
  <si>
    <t xml:space="preserve">Gavrish_Tatyana</t>
  </si>
  <si>
    <t xml:space="preserve">GV10sB</t>
  </si>
  <si>
    <t xml:space="preserve">Stroikin_Petr</t>
  </si>
  <si>
    <t xml:space="preserve">TdjTUNpb</t>
  </si>
  <si>
    <t xml:space="preserve">Gribov_Anataliy</t>
  </si>
  <si>
    <t xml:space="preserve">TtaUnHxB</t>
  </si>
  <si>
    <t xml:space="preserve">Magerovskay_Natalya</t>
  </si>
  <si>
    <t xml:space="preserve">AzgaKX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"/>
    <numFmt numFmtId="166" formatCode="[$-409]m/d/yyyy"/>
    <numFmt numFmtId="167" formatCode="dd/mm/yy"/>
    <numFmt numFmtId="168" formatCode="#,##0"/>
    <numFmt numFmtId="169" formatCode="General"/>
    <numFmt numFmtId="170" formatCode="[$-409]mmm\-yy"/>
    <numFmt numFmtId="171" formatCode="[$-409]d\-mmm\-yy"/>
    <numFmt numFmtId="172" formatCode="@"/>
    <numFmt numFmtId="173" formatCode="[$-409]d\-mmm"/>
    <numFmt numFmtId="174" formatCode="_-* #,##0.00&quot;р.&quot;_-;\-* #,##0.00&quot;р.&quot;_-;_-* \-??&quot;р.&quot;_-;_-@_-"/>
    <numFmt numFmtId="175" formatCode="0%"/>
  </numFmts>
  <fonts count="1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i val="true"/>
      <sz val="10"/>
      <color rgb="FF00FF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b val="true"/>
      <i val="true"/>
      <sz val="12"/>
      <color rgb="FF993366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sz val="10"/>
      <color rgb="FF666699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u val="single"/>
      <sz val="10"/>
      <color rgb="FFFF00FF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333399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700B8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0"/>
      <color rgb="FF993366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color rgb="FFFFFF00"/>
      <name val="Arial Cyr"/>
      <family val="0"/>
      <charset val="204"/>
    </font>
    <font>
      <u val="single"/>
      <sz val="10"/>
      <color rgb="FFFFFF00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00FF0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b val="true"/>
      <i val="true"/>
      <sz val="10"/>
      <color rgb="FFFF00FF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sz val="10"/>
      <color rgb="FFFF660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2300DC"/>
      <name val="Arial Cyr"/>
      <family val="2"/>
      <charset val="204"/>
    </font>
    <font>
      <b val="true"/>
      <sz val="10"/>
      <color rgb="FF008080"/>
      <name val="Arial Cyr"/>
      <family val="2"/>
      <charset val="204"/>
    </font>
    <font>
      <b val="true"/>
      <i val="true"/>
      <u val="single"/>
      <sz val="10"/>
      <color rgb="FF0000FF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sz val="10"/>
      <color rgb="FF33CCCC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i val="true"/>
      <u val="single"/>
      <sz val="10"/>
      <color rgb="FF993366"/>
      <name val="Arial Cyr"/>
      <family val="2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i val="true"/>
      <u val="single"/>
      <sz val="10"/>
      <color rgb="FFFF0000"/>
      <name val="Arial Cyr"/>
      <family val="2"/>
      <charset val="204"/>
    </font>
    <font>
      <b val="true"/>
      <i val="true"/>
      <u val="singl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10"/>
      <color rgb="FF00FFFF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66CC"/>
      <name val="Arial Cyr"/>
      <family val="2"/>
      <charset val="204"/>
    </font>
    <font>
      <b val="true"/>
      <sz val="10"/>
      <color rgb="FF80800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8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2"/>
      <color rgb="FF80008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color rgb="FFFF9900"/>
      <name val="Arial Cyr"/>
      <family val="0"/>
      <charset val="204"/>
    </font>
    <font>
      <sz val="10"/>
      <color rgb="FF80008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i val="true"/>
      <u val="single"/>
      <sz val="10"/>
      <color rgb="FF00CC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808000"/>
      <name val="Arial Cyr"/>
      <family val="0"/>
      <charset val="204"/>
    </font>
    <font>
      <sz val="10"/>
      <color rgb="FF808080"/>
      <name val="Arial Cyr"/>
      <family val="2"/>
      <charset val="204"/>
    </font>
    <font>
      <b val="true"/>
      <sz val="10"/>
      <color rgb="FF00FFFF"/>
      <name val="Arial Cyr"/>
      <family val="0"/>
      <charset val="204"/>
    </font>
    <font>
      <sz val="10"/>
      <color rgb="FF666699"/>
      <name val="Arial Cyr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008080"/>
      <name val="Arial Cyr"/>
      <family val="2"/>
      <charset val="204"/>
    </font>
    <font>
      <b val="true"/>
      <sz val="8"/>
      <color rgb="FF000000"/>
      <name val="Tahoma"/>
      <family val="0"/>
      <charset val="1"/>
    </font>
    <font>
      <b val="true"/>
      <sz val="10"/>
      <color rgb="FF00FF00"/>
      <name val="Arial Cyr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u val="single"/>
      <sz val="10"/>
      <color rgb="FFFF0000"/>
      <name val="Arial"/>
      <family val="2"/>
      <charset val="204"/>
    </font>
    <font>
      <sz val="10"/>
      <name val="Arial"/>
      <family val="0"/>
      <charset val="204"/>
    </font>
    <font>
      <sz val="10"/>
      <color rgb="FF800000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u val="singl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00FF"/>
        <bgColor rgb="FF2300DC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00B8FF"/>
      </patternFill>
    </fill>
    <fill>
      <patternFill patternType="solid">
        <fgColor rgb="FF008080"/>
        <bgColor rgb="FF0066CC"/>
      </patternFill>
    </fill>
    <fill>
      <patternFill patternType="solid">
        <fgColor rgb="FF333300"/>
        <bgColor rgb="FF333333"/>
      </patternFill>
    </fill>
    <fill>
      <patternFill patternType="solid">
        <fgColor rgb="FF3DEB3D"/>
        <bgColor rgb="FF00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B8FF"/>
      <rgbColor rgb="FF800080"/>
      <rgbColor rgb="FF800000"/>
      <rgbColor rgb="FF3DEB3D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C46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C38" activeCellId="0" sqref="CC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99"/>
    <col collapsed="false" customWidth="true" hidden="false" outlineLevel="0" max="7" min="7" style="0" width="19.99"/>
    <col collapsed="false" customWidth="true" hidden="false" outlineLevel="0" max="8" min="8" style="0" width="20.99"/>
    <col collapsed="false" customWidth="true" hidden="false" outlineLevel="0" max="31" min="9" style="0" width="17.99"/>
    <col collapsed="false" customWidth="true" hidden="false" outlineLevel="0" max="32" min="32" style="0" width="20.99"/>
    <col collapsed="false" customWidth="true" hidden="false" outlineLevel="0" max="35" min="33" style="0" width="17.99"/>
    <col collapsed="false" customWidth="true" hidden="false" outlineLevel="0" max="36" min="36" style="0" width="18.99"/>
    <col collapsed="false" customWidth="true" hidden="false" outlineLevel="0" max="43" min="37" style="0" width="17.99"/>
    <col collapsed="false" customWidth="true" hidden="false" outlineLevel="0" max="44" min="44" style="0" width="19.41"/>
    <col collapsed="false" customWidth="true" hidden="false" outlineLevel="0" max="72" min="45" style="0" width="17.99"/>
    <col collapsed="false" customWidth="true" hidden="false" outlineLevel="0" max="73" min="73" style="0" width="18.28"/>
    <col collapsed="false" customWidth="true" hidden="false" outlineLevel="0" max="74" min="74" style="0" width="18.41"/>
    <col collapsed="false" customWidth="true" hidden="false" outlineLevel="0" max="75" min="75" style="0" width="18.14"/>
    <col collapsed="false" customWidth="true" hidden="false" outlineLevel="0" max="77" min="76" style="0" width="18.28"/>
    <col collapsed="false" customWidth="true" hidden="false" outlineLevel="0" max="78" min="78" style="0" width="18.14"/>
    <col collapsed="false" customWidth="true" hidden="false" outlineLevel="0" max="83" min="79" style="0" width="18.41"/>
    <col collapsed="false" customWidth="true" hidden="false" outlineLevel="0" max="84" min="84" style="0" width="18.28"/>
  </cols>
  <sheetData>
    <row r="1" s="5" customFormat="true" ht="12.75" hidden="false" customHeight="false" outlineLevel="0" collapsed="false">
      <c r="A1" s="1" t="n">
        <v>38064</v>
      </c>
      <c r="B1" s="1" t="n">
        <v>38085</v>
      </c>
      <c r="C1" s="1" t="n">
        <v>38140</v>
      </c>
      <c r="D1" s="1" t="n">
        <v>38168</v>
      </c>
      <c r="E1" s="1" t="n">
        <v>38179</v>
      </c>
      <c r="F1" s="1" t="n">
        <v>38196</v>
      </c>
      <c r="G1" s="1" t="n">
        <v>38215</v>
      </c>
      <c r="H1" s="1" t="n">
        <v>38234</v>
      </c>
      <c r="I1" s="1" t="n">
        <v>38258</v>
      </c>
      <c r="J1" s="1" t="n">
        <v>38278</v>
      </c>
      <c r="K1" s="1" t="n">
        <v>38297</v>
      </c>
      <c r="L1" s="1" t="n">
        <v>38319</v>
      </c>
      <c r="M1" s="1" t="n">
        <v>38344</v>
      </c>
      <c r="N1" s="1" t="n">
        <v>38371</v>
      </c>
      <c r="O1" s="1" t="n">
        <v>38394</v>
      </c>
      <c r="P1" s="2" t="n">
        <v>38422</v>
      </c>
      <c r="Q1" s="1" t="n">
        <v>38448</v>
      </c>
      <c r="R1" s="1" t="n">
        <v>38467</v>
      </c>
      <c r="S1" s="1" t="n">
        <v>38484</v>
      </c>
      <c r="T1" s="1" t="n">
        <v>38503</v>
      </c>
      <c r="U1" s="1" t="n">
        <v>38527</v>
      </c>
      <c r="V1" s="1" t="n">
        <v>38557</v>
      </c>
      <c r="W1" s="1" t="n">
        <v>38588</v>
      </c>
      <c r="X1" s="1" t="n">
        <v>38616</v>
      </c>
      <c r="Y1" s="1" t="n">
        <v>38639</v>
      </c>
      <c r="Z1" s="1" t="n">
        <v>38654</v>
      </c>
      <c r="AA1" s="1" t="n">
        <v>38674</v>
      </c>
      <c r="AB1" s="1" t="n">
        <v>38695</v>
      </c>
      <c r="AC1" s="1" t="n">
        <v>38714</v>
      </c>
      <c r="AD1" s="1" t="n">
        <v>38736</v>
      </c>
      <c r="AE1" s="1" t="n">
        <v>38751</v>
      </c>
      <c r="AF1" s="1" t="n">
        <v>38765</v>
      </c>
      <c r="AG1" s="1" t="n">
        <v>38779</v>
      </c>
      <c r="AH1" s="1" t="n">
        <v>38801</v>
      </c>
      <c r="AI1" s="1" t="n">
        <v>38826</v>
      </c>
      <c r="AJ1" s="1" t="n">
        <v>38849</v>
      </c>
      <c r="AK1" s="1" t="n">
        <v>38874</v>
      </c>
      <c r="AL1" s="1" t="n">
        <v>38896</v>
      </c>
      <c r="AM1" s="1" t="n">
        <v>38934</v>
      </c>
      <c r="AN1" s="1" t="n">
        <v>38962</v>
      </c>
      <c r="AO1" s="1" t="n">
        <v>38982</v>
      </c>
      <c r="AP1" s="1" t="n">
        <v>39006</v>
      </c>
      <c r="AQ1" s="1" t="n">
        <v>39038</v>
      </c>
      <c r="AR1" s="1" t="n">
        <v>39056</v>
      </c>
      <c r="AS1" s="1" t="n">
        <v>39082</v>
      </c>
      <c r="AT1" s="3" t="n">
        <v>39106</v>
      </c>
      <c r="AU1" s="3" t="n">
        <v>39133</v>
      </c>
      <c r="AV1" s="3" t="n">
        <v>39158</v>
      </c>
      <c r="AW1" s="3" t="n">
        <v>39181</v>
      </c>
      <c r="AX1" s="3" t="n">
        <v>39201</v>
      </c>
      <c r="AY1" s="3" t="n">
        <v>39232</v>
      </c>
      <c r="AZ1" s="3" t="n">
        <v>39253</v>
      </c>
      <c r="BA1" s="3" t="n">
        <v>39278</v>
      </c>
      <c r="BB1" s="3" t="n">
        <v>39296</v>
      </c>
      <c r="BC1" s="3" t="n">
        <v>39321</v>
      </c>
      <c r="BD1" s="3" t="n">
        <v>39351</v>
      </c>
      <c r="BE1" s="4" t="n">
        <v>39372</v>
      </c>
      <c r="BF1" s="3" t="n">
        <v>39412</v>
      </c>
      <c r="BG1" s="3" t="n">
        <v>39443</v>
      </c>
      <c r="BH1" s="3" t="n">
        <v>39493</v>
      </c>
      <c r="BI1" s="3" t="n">
        <v>39521</v>
      </c>
      <c r="BJ1" s="3" t="n">
        <v>39558</v>
      </c>
      <c r="BK1" s="3" t="n">
        <v>39594</v>
      </c>
      <c r="BL1" s="3" t="n">
        <v>39625</v>
      </c>
      <c r="BM1" s="3" t="n">
        <v>39657</v>
      </c>
      <c r="BN1" s="3" t="n">
        <v>39704</v>
      </c>
      <c r="BO1" s="3" t="n">
        <v>39749</v>
      </c>
      <c r="BP1" s="3" t="n">
        <v>39777</v>
      </c>
      <c r="BQ1" s="3" t="n">
        <v>39822</v>
      </c>
      <c r="BR1" s="3" t="n">
        <v>39500</v>
      </c>
      <c r="BS1" s="3" t="n">
        <v>39909</v>
      </c>
      <c r="BT1" s="3" t="n">
        <v>39966</v>
      </c>
      <c r="BU1" s="3" t="n">
        <v>40033</v>
      </c>
      <c r="BV1" s="3" t="n">
        <v>40101</v>
      </c>
      <c r="BW1" s="3" t="n">
        <v>40154</v>
      </c>
      <c r="BX1" s="3" t="n">
        <v>40212</v>
      </c>
      <c r="BY1" s="3" t="n">
        <v>40286</v>
      </c>
      <c r="BZ1" s="3" t="n">
        <v>40364</v>
      </c>
      <c r="CA1" s="3" t="n">
        <v>40446</v>
      </c>
      <c r="CB1" s="3" t="n">
        <v>40511</v>
      </c>
      <c r="CC1" s="3" t="n">
        <v>40611</v>
      </c>
    </row>
    <row r="2" customFormat="false" ht="12.75" hidden="false" customHeight="false" outlineLevel="0" collapsed="false">
      <c r="A2" s="0" t="s">
        <v>0</v>
      </c>
      <c r="B2" s="0" t="s">
        <v>1</v>
      </c>
      <c r="C2" s="6" t="s">
        <v>2</v>
      </c>
      <c r="D2" s="7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3</v>
      </c>
      <c r="M2" s="0" t="s">
        <v>5</v>
      </c>
      <c r="N2" s="0" t="s">
        <v>11</v>
      </c>
      <c r="O2" s="0" t="s">
        <v>12</v>
      </c>
      <c r="P2" s="8" t="s">
        <v>13</v>
      </c>
      <c r="Q2" s="9" t="s">
        <v>0</v>
      </c>
      <c r="R2" s="9" t="s">
        <v>14</v>
      </c>
      <c r="S2" s="9" t="s">
        <v>15</v>
      </c>
      <c r="T2" s="9" t="s">
        <v>15</v>
      </c>
      <c r="U2" s="9" t="s">
        <v>16</v>
      </c>
      <c r="V2" s="9" t="s">
        <v>17</v>
      </c>
      <c r="W2" s="9" t="s">
        <v>18</v>
      </c>
      <c r="X2" s="9" t="s">
        <v>19</v>
      </c>
      <c r="Y2" s="9" t="s">
        <v>20</v>
      </c>
      <c r="Z2" s="9" t="s">
        <v>21</v>
      </c>
      <c r="AA2" s="9" t="s">
        <v>22</v>
      </c>
      <c r="AB2" s="9" t="s">
        <v>23</v>
      </c>
      <c r="AC2" s="9" t="s">
        <v>24</v>
      </c>
      <c r="AD2" s="9" t="s">
        <v>22</v>
      </c>
      <c r="AE2" s="9" t="s">
        <v>25</v>
      </c>
      <c r="AF2" s="9" t="s">
        <v>26</v>
      </c>
      <c r="AG2" s="9" t="s">
        <v>27</v>
      </c>
      <c r="AH2" s="9" t="s">
        <v>28</v>
      </c>
      <c r="AI2" s="9" t="s">
        <v>29</v>
      </c>
      <c r="AJ2" s="9" t="s">
        <v>28</v>
      </c>
      <c r="AK2" s="9" t="s">
        <v>30</v>
      </c>
      <c r="AL2" s="9" t="s">
        <v>31</v>
      </c>
      <c r="AM2" s="9" t="s">
        <v>32</v>
      </c>
      <c r="AN2" s="9" t="s">
        <v>31</v>
      </c>
      <c r="AO2" s="9" t="s">
        <v>31</v>
      </c>
      <c r="AP2" s="9" t="s">
        <v>33</v>
      </c>
      <c r="AQ2" s="9" t="s">
        <v>34</v>
      </c>
      <c r="AR2" s="9" t="s">
        <v>35</v>
      </c>
      <c r="AS2" s="9" t="s">
        <v>29</v>
      </c>
      <c r="AT2" s="9" t="s">
        <v>36</v>
      </c>
      <c r="AU2" s="10" t="s">
        <v>37</v>
      </c>
      <c r="AV2" s="9" t="s">
        <v>38</v>
      </c>
      <c r="AW2" s="9" t="s">
        <v>37</v>
      </c>
      <c r="AX2" s="9" t="s">
        <v>39</v>
      </c>
      <c r="AY2" s="7" t="s">
        <v>40</v>
      </c>
      <c r="AZ2" s="7" t="s">
        <v>31</v>
      </c>
      <c r="BA2" s="7" t="s">
        <v>25</v>
      </c>
      <c r="BB2" s="7" t="s">
        <v>41</v>
      </c>
      <c r="BC2" s="7" t="s">
        <v>42</v>
      </c>
      <c r="BD2" s="7" t="s">
        <v>43</v>
      </c>
      <c r="BE2" s="0" t="s">
        <v>44</v>
      </c>
      <c r="BF2" s="0" t="s">
        <v>45</v>
      </c>
      <c r="BG2" s="0" t="s">
        <v>46</v>
      </c>
      <c r="BH2" s="0" t="s">
        <v>47</v>
      </c>
      <c r="BI2" s="0" t="s">
        <v>48</v>
      </c>
      <c r="BJ2" s="0" t="s">
        <v>49</v>
      </c>
      <c r="BK2" s="0" t="s">
        <v>50</v>
      </c>
      <c r="BL2" s="0" t="s">
        <v>45</v>
      </c>
      <c r="BM2" s="0" t="s">
        <v>51</v>
      </c>
      <c r="BN2" s="0" t="s">
        <v>52</v>
      </c>
      <c r="BO2" s="0" t="s">
        <v>53</v>
      </c>
      <c r="BP2" s="0" t="s">
        <v>54</v>
      </c>
      <c r="BQ2" s="0" t="s">
        <v>55</v>
      </c>
      <c r="BR2" s="0" t="s">
        <v>56</v>
      </c>
      <c r="BS2" s="0" t="s">
        <v>20</v>
      </c>
      <c r="BT2" s="0" t="s">
        <v>46</v>
      </c>
      <c r="BU2" s="0" t="s">
        <v>57</v>
      </c>
      <c r="BV2" s="0" t="s">
        <v>47</v>
      </c>
      <c r="BW2" s="0" t="s">
        <v>27</v>
      </c>
      <c r="BX2" s="0" t="s">
        <v>10</v>
      </c>
      <c r="BY2" s="0" t="s">
        <v>15</v>
      </c>
      <c r="BZ2" s="0" t="s">
        <v>20</v>
      </c>
      <c r="CA2" s="0" t="s">
        <v>58</v>
      </c>
      <c r="CB2" s="0" t="s">
        <v>59</v>
      </c>
      <c r="CC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  <c r="C3" s="7" t="s">
        <v>63</v>
      </c>
      <c r="D3" s="0" t="s">
        <v>64</v>
      </c>
      <c r="E3" s="0" t="s">
        <v>64</v>
      </c>
      <c r="F3" s="0" t="s">
        <v>65</v>
      </c>
      <c r="G3" s="0" t="s">
        <v>66</v>
      </c>
      <c r="H3" s="0" t="s">
        <v>67</v>
      </c>
      <c r="I3" s="0" t="s">
        <v>68</v>
      </c>
      <c r="J3" s="0" t="s">
        <v>69</v>
      </c>
      <c r="K3" s="0" t="s">
        <v>70</v>
      </c>
      <c r="L3" s="0" t="s">
        <v>71</v>
      </c>
      <c r="M3" s="0" t="s">
        <v>72</v>
      </c>
      <c r="N3" s="0" t="s">
        <v>73</v>
      </c>
      <c r="O3" s="0" t="s">
        <v>74</v>
      </c>
      <c r="P3" s="8" t="s">
        <v>75</v>
      </c>
      <c r="Q3" s="9" t="s">
        <v>76</v>
      </c>
      <c r="R3" s="9" t="s">
        <v>77</v>
      </c>
      <c r="S3" s="9" t="s">
        <v>75</v>
      </c>
      <c r="T3" s="9" t="s">
        <v>78</v>
      </c>
      <c r="U3" s="9" t="s">
        <v>79</v>
      </c>
      <c r="V3" s="9" t="s">
        <v>80</v>
      </c>
      <c r="W3" s="9" t="s">
        <v>81</v>
      </c>
      <c r="X3" s="9" t="s">
        <v>82</v>
      </c>
      <c r="Y3" s="9" t="s">
        <v>83</v>
      </c>
      <c r="Z3" s="9" t="s">
        <v>84</v>
      </c>
      <c r="AA3" s="9" t="s">
        <v>85</v>
      </c>
      <c r="AB3" s="9" t="s">
        <v>86</v>
      </c>
      <c r="AC3" s="9" t="s">
        <v>76</v>
      </c>
      <c r="AD3" s="9" t="s">
        <v>87</v>
      </c>
      <c r="AE3" s="9" t="s">
        <v>88</v>
      </c>
      <c r="AF3" s="9" t="s">
        <v>89</v>
      </c>
      <c r="AG3" s="9" t="s">
        <v>90</v>
      </c>
      <c r="AH3" s="9" t="s">
        <v>91</v>
      </c>
      <c r="AI3" s="9" t="s">
        <v>92</v>
      </c>
      <c r="AJ3" s="9" t="s">
        <v>93</v>
      </c>
      <c r="AK3" s="9" t="s">
        <v>70</v>
      </c>
      <c r="AL3" s="9" t="s">
        <v>94</v>
      </c>
      <c r="AM3" s="9" t="s">
        <v>73</v>
      </c>
      <c r="AN3" s="9" t="s">
        <v>95</v>
      </c>
      <c r="AO3" s="9" t="s">
        <v>96</v>
      </c>
      <c r="AP3" s="9" t="s">
        <v>97</v>
      </c>
      <c r="AQ3" s="9" t="s">
        <v>74</v>
      </c>
      <c r="AR3" s="9" t="s">
        <v>68</v>
      </c>
      <c r="AS3" s="9" t="s">
        <v>98</v>
      </c>
      <c r="AT3" s="9" t="s">
        <v>99</v>
      </c>
      <c r="AU3" s="9" t="s">
        <v>100</v>
      </c>
      <c r="AV3" s="9" t="s">
        <v>71</v>
      </c>
      <c r="AW3" s="9" t="s">
        <v>65</v>
      </c>
      <c r="AX3" s="9" t="s">
        <v>101</v>
      </c>
      <c r="AY3" s="7" t="s">
        <v>62</v>
      </c>
      <c r="AZ3" s="7" t="s">
        <v>92</v>
      </c>
      <c r="BA3" s="7" t="s">
        <v>102</v>
      </c>
      <c r="BB3" s="7" t="s">
        <v>103</v>
      </c>
      <c r="BC3" s="7" t="s">
        <v>81</v>
      </c>
      <c r="BD3" s="7" t="s">
        <v>64</v>
      </c>
      <c r="BE3" s="0" t="s">
        <v>104</v>
      </c>
      <c r="BF3" s="0" t="s">
        <v>105</v>
      </c>
      <c r="BG3" s="0" t="s">
        <v>106</v>
      </c>
      <c r="BH3" s="0" t="s">
        <v>107</v>
      </c>
      <c r="BI3" s="0" t="s">
        <v>108</v>
      </c>
      <c r="BJ3" s="0" t="s">
        <v>109</v>
      </c>
      <c r="BK3" s="0" t="s">
        <v>105</v>
      </c>
      <c r="BL3" s="0" t="s">
        <v>110</v>
      </c>
      <c r="BM3" s="0" t="s">
        <v>111</v>
      </c>
      <c r="BN3" s="0" t="s">
        <v>112</v>
      </c>
      <c r="BO3" s="0" t="s">
        <v>113</v>
      </c>
      <c r="BP3" s="0" t="s">
        <v>105</v>
      </c>
      <c r="BQ3" s="0" t="s">
        <v>81</v>
      </c>
      <c r="BR3" s="0" t="s">
        <v>92</v>
      </c>
      <c r="BS3" s="0" t="s">
        <v>64</v>
      </c>
      <c r="BT3" s="0" t="s">
        <v>65</v>
      </c>
      <c r="BU3" s="0" t="s">
        <v>114</v>
      </c>
      <c r="BV3" s="0" t="s">
        <v>64</v>
      </c>
      <c r="BW3" s="0" t="s">
        <v>114</v>
      </c>
      <c r="BX3" s="0" t="s">
        <v>105</v>
      </c>
      <c r="BY3" s="0" t="s">
        <v>65</v>
      </c>
      <c r="BZ3" s="0" t="s">
        <v>75</v>
      </c>
      <c r="CA3" s="0" t="s">
        <v>115</v>
      </c>
      <c r="CB3" s="0" t="s">
        <v>116</v>
      </c>
      <c r="CC3" s="0" t="s">
        <v>117</v>
      </c>
    </row>
    <row r="4" customFormat="false" ht="12.75" hidden="false" customHeight="false" outlineLevel="0" collapsed="false">
      <c r="A4" s="0" t="s">
        <v>118</v>
      </c>
      <c r="B4" s="0" t="s">
        <v>119</v>
      </c>
      <c r="C4" s="0" t="s">
        <v>120</v>
      </c>
      <c r="D4" s="0" t="s">
        <v>121</v>
      </c>
      <c r="E4" s="0" t="s">
        <v>122</v>
      </c>
      <c r="F4" s="0" t="s">
        <v>123</v>
      </c>
      <c r="G4" s="0" t="s">
        <v>124</v>
      </c>
      <c r="H4" s="0" t="s">
        <v>118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  <c r="N4" s="0" t="s">
        <v>130</v>
      </c>
      <c r="O4" s="0" t="s">
        <v>131</v>
      </c>
      <c r="P4" s="8" t="s">
        <v>132</v>
      </c>
      <c r="Q4" s="9" t="s">
        <v>133</v>
      </c>
      <c r="R4" s="9" t="s">
        <v>134</v>
      </c>
      <c r="S4" s="9" t="s">
        <v>135</v>
      </c>
      <c r="T4" s="9" t="s">
        <v>136</v>
      </c>
      <c r="U4" s="9" t="s">
        <v>137</v>
      </c>
      <c r="V4" s="9" t="s">
        <v>132</v>
      </c>
      <c r="W4" s="9" t="s">
        <v>138</v>
      </c>
      <c r="X4" s="9" t="s">
        <v>139</v>
      </c>
      <c r="Y4" s="9" t="s">
        <v>140</v>
      </c>
      <c r="Z4" s="9" t="s">
        <v>141</v>
      </c>
      <c r="AA4" s="9" t="s">
        <v>142</v>
      </c>
      <c r="AB4" s="9" t="s">
        <v>143</v>
      </c>
      <c r="AC4" s="9" t="s">
        <v>144</v>
      </c>
      <c r="AD4" s="9" t="s">
        <v>130</v>
      </c>
      <c r="AE4" s="9" t="s">
        <v>145</v>
      </c>
      <c r="AF4" s="9" t="s">
        <v>146</v>
      </c>
      <c r="AG4" s="9" t="s">
        <v>147</v>
      </c>
      <c r="AH4" s="9" t="s">
        <v>148</v>
      </c>
      <c r="AI4" s="9" t="s">
        <v>149</v>
      </c>
      <c r="AJ4" s="9" t="s">
        <v>150</v>
      </c>
      <c r="AK4" s="9" t="s">
        <v>125</v>
      </c>
      <c r="AL4" s="9" t="s">
        <v>151</v>
      </c>
      <c r="AM4" s="9" t="s">
        <v>152</v>
      </c>
      <c r="AN4" s="9" t="s">
        <v>151</v>
      </c>
      <c r="AO4" s="9" t="s">
        <v>153</v>
      </c>
      <c r="AP4" s="9" t="s">
        <v>151</v>
      </c>
      <c r="AQ4" s="9" t="s">
        <v>151</v>
      </c>
      <c r="AR4" s="9" t="s">
        <v>154</v>
      </c>
      <c r="AS4" s="9" t="s">
        <v>155</v>
      </c>
      <c r="AT4" s="9" t="s">
        <v>145</v>
      </c>
      <c r="AU4" s="9" t="s">
        <v>156</v>
      </c>
      <c r="AV4" s="9" t="s">
        <v>157</v>
      </c>
      <c r="AW4" s="9" t="s">
        <v>158</v>
      </c>
      <c r="AX4" s="9" t="s">
        <v>156</v>
      </c>
      <c r="AY4" s="7" t="s">
        <v>132</v>
      </c>
      <c r="AZ4" s="7" t="s">
        <v>151</v>
      </c>
      <c r="BA4" s="7" t="s">
        <v>159</v>
      </c>
      <c r="BB4" s="7" t="s">
        <v>156</v>
      </c>
      <c r="BC4" s="7" t="s">
        <v>160</v>
      </c>
      <c r="BD4" s="7" t="s">
        <v>156</v>
      </c>
      <c r="BE4" s="0" t="s">
        <v>161</v>
      </c>
      <c r="BF4" s="0" t="s">
        <v>151</v>
      </c>
      <c r="BG4" s="0" t="s">
        <v>156</v>
      </c>
      <c r="BH4" s="0" t="s">
        <v>120</v>
      </c>
      <c r="BI4" s="0" t="s">
        <v>162</v>
      </c>
      <c r="BJ4" s="0" t="s">
        <v>120</v>
      </c>
      <c r="BK4" s="0" t="s">
        <v>120</v>
      </c>
      <c r="BL4" s="0" t="s">
        <v>156</v>
      </c>
      <c r="BM4" s="0" t="s">
        <v>156</v>
      </c>
      <c r="BN4" s="0" t="s">
        <v>120</v>
      </c>
      <c r="BO4" s="0" t="s">
        <v>120</v>
      </c>
      <c r="BP4" s="0" t="s">
        <v>163</v>
      </c>
      <c r="BQ4" s="0" t="s">
        <v>151</v>
      </c>
      <c r="BR4" s="0" t="s">
        <v>164</v>
      </c>
      <c r="BS4" s="0" t="s">
        <v>163</v>
      </c>
      <c r="BT4" s="0" t="s">
        <v>163</v>
      </c>
      <c r="BU4" s="0" t="s">
        <v>165</v>
      </c>
      <c r="BV4" s="0" t="s">
        <v>166</v>
      </c>
      <c r="BW4" s="0" t="s">
        <v>167</v>
      </c>
      <c r="BX4" s="0" t="s">
        <v>168</v>
      </c>
      <c r="BY4" s="0" t="s">
        <v>169</v>
      </c>
      <c r="BZ4" s="0" t="s">
        <v>120</v>
      </c>
      <c r="CA4" s="0" t="s">
        <v>170</v>
      </c>
      <c r="CB4" s="0" t="s">
        <v>171</v>
      </c>
      <c r="CC4" s="0" t="s">
        <v>172</v>
      </c>
    </row>
    <row r="5" customFormat="false" ht="12.75" hidden="false" customHeight="false" outlineLevel="0" collapsed="false">
      <c r="B5" s="11" t="s">
        <v>173</v>
      </c>
      <c r="D5" s="12" t="s">
        <v>174</v>
      </c>
      <c r="E5" s="11" t="s">
        <v>175</v>
      </c>
      <c r="H5" s="11" t="s">
        <v>175</v>
      </c>
      <c r="I5" s="12" t="s">
        <v>174</v>
      </c>
      <c r="K5" s="12" t="s">
        <v>176</v>
      </c>
      <c r="M5" s="12" t="s">
        <v>177</v>
      </c>
      <c r="N5" s="12" t="s">
        <v>178</v>
      </c>
      <c r="O5" s="11" t="s">
        <v>179</v>
      </c>
      <c r="P5" s="13" t="s">
        <v>180</v>
      </c>
      <c r="R5" s="14" t="s">
        <v>181</v>
      </c>
      <c r="S5" s="15" t="s">
        <v>182</v>
      </c>
      <c r="T5" s="15" t="s">
        <v>183</v>
      </c>
      <c r="U5" s="15" t="s">
        <v>180</v>
      </c>
      <c r="V5" s="15" t="s">
        <v>184</v>
      </c>
      <c r="X5" s="14" t="s">
        <v>185</v>
      </c>
      <c r="Z5" s="15" t="s">
        <v>186</v>
      </c>
      <c r="AA5" s="14" t="s">
        <v>185</v>
      </c>
      <c r="AB5" s="14" t="s">
        <v>185</v>
      </c>
      <c r="AC5" s="14" t="s">
        <v>187</v>
      </c>
      <c r="AE5" s="14" t="s">
        <v>185</v>
      </c>
      <c r="AG5" s="14" t="s">
        <v>175</v>
      </c>
      <c r="AI5" s="14" t="s">
        <v>188</v>
      </c>
      <c r="AJ5" s="14" t="s">
        <v>189</v>
      </c>
      <c r="AK5" s="15" t="s">
        <v>190</v>
      </c>
      <c r="AM5" s="14" t="s">
        <v>191</v>
      </c>
      <c r="AN5" s="14" t="s">
        <v>192</v>
      </c>
      <c r="AP5" s="14" t="s">
        <v>193</v>
      </c>
      <c r="AQ5" s="14" t="s">
        <v>194</v>
      </c>
      <c r="AS5" s="14" t="s">
        <v>195</v>
      </c>
      <c r="AU5" s="14" t="s">
        <v>185</v>
      </c>
      <c r="AV5" s="14" t="s">
        <v>179</v>
      </c>
      <c r="AW5" s="15" t="s">
        <v>196</v>
      </c>
      <c r="AX5" s="16" t="s">
        <v>197</v>
      </c>
      <c r="AY5" s="14" t="s">
        <v>198</v>
      </c>
      <c r="AZ5" s="14" t="s">
        <v>199</v>
      </c>
      <c r="BB5" s="14" t="s">
        <v>200</v>
      </c>
      <c r="BC5" s="14" t="s">
        <v>201</v>
      </c>
      <c r="BD5" s="14" t="s">
        <v>202</v>
      </c>
      <c r="BE5" s="17" t="s">
        <v>203</v>
      </c>
      <c r="BF5" s="17" t="s">
        <v>204</v>
      </c>
      <c r="BG5" s="17" t="s">
        <v>179</v>
      </c>
      <c r="BH5" s="18" t="s">
        <v>205</v>
      </c>
      <c r="BI5" s="17" t="s">
        <v>206</v>
      </c>
      <c r="BJ5" s="17" t="s">
        <v>207</v>
      </c>
      <c r="BL5" s="17" t="s">
        <v>208</v>
      </c>
      <c r="BM5" s="18" t="s">
        <v>209</v>
      </c>
      <c r="BN5" s="17" t="s">
        <v>204</v>
      </c>
      <c r="BO5" s="17" t="s">
        <v>210</v>
      </c>
      <c r="BP5" s="19" t="s">
        <v>211</v>
      </c>
      <c r="BQ5" s="17" t="s">
        <v>212</v>
      </c>
      <c r="BR5" s="17" t="s">
        <v>213</v>
      </c>
      <c r="BS5" s="17" t="s">
        <v>185</v>
      </c>
      <c r="BT5" s="17" t="s">
        <v>191</v>
      </c>
      <c r="BU5" s="17" t="s">
        <v>191</v>
      </c>
      <c r="BV5" s="17" t="s">
        <v>214</v>
      </c>
      <c r="BW5" s="17" t="s">
        <v>215</v>
      </c>
      <c r="BX5" s="17" t="s">
        <v>216</v>
      </c>
      <c r="BY5" s="17" t="s">
        <v>185</v>
      </c>
      <c r="BZ5" s="17" t="s">
        <v>217</v>
      </c>
      <c r="CA5" s="17" t="s">
        <v>179</v>
      </c>
      <c r="CB5" s="20" t="s">
        <v>168</v>
      </c>
      <c r="CC5" s="17" t="s">
        <v>218</v>
      </c>
    </row>
    <row r="6" customFormat="false" ht="12.75" hidden="false" customHeight="false" outlineLevel="0" collapsed="false">
      <c r="H6" s="21"/>
      <c r="M6" s="11" t="s">
        <v>185</v>
      </c>
      <c r="P6" s="8"/>
      <c r="T6" s="14" t="s">
        <v>219</v>
      </c>
      <c r="U6" s="14" t="s">
        <v>220</v>
      </c>
      <c r="X6" s="11" t="s">
        <v>188</v>
      </c>
      <c r="AA6" s="14" t="s">
        <v>221</v>
      </c>
      <c r="AC6" s="14" t="s">
        <v>222</v>
      </c>
      <c r="AG6" s="14" t="s">
        <v>223</v>
      </c>
      <c r="AI6" s="14" t="s">
        <v>185</v>
      </c>
      <c r="AM6" s="14" t="s">
        <v>224</v>
      </c>
      <c r="AN6" s="14" t="s">
        <v>179</v>
      </c>
      <c r="AS6" s="22" t="s">
        <v>225</v>
      </c>
      <c r="AU6" s="14" t="s">
        <v>226</v>
      </c>
      <c r="AV6" s="14" t="s">
        <v>227</v>
      </c>
      <c r="AX6" s="16" t="s">
        <v>228</v>
      </c>
      <c r="AY6" s="11" t="s">
        <v>179</v>
      </c>
      <c r="AZ6" s="11" t="s">
        <v>229</v>
      </c>
      <c r="BB6" s="11" t="s">
        <v>230</v>
      </c>
      <c r="BD6" s="11" t="s">
        <v>231</v>
      </c>
      <c r="BE6" s="11" t="s">
        <v>232</v>
      </c>
      <c r="BG6" s="11"/>
      <c r="BH6" s="23" t="s">
        <v>233</v>
      </c>
      <c r="BI6" s="23" t="s">
        <v>234</v>
      </c>
      <c r="BJ6" s="23" t="s">
        <v>235</v>
      </c>
      <c r="BL6" s="23" t="s">
        <v>236</v>
      </c>
      <c r="BM6" s="23" t="s">
        <v>185</v>
      </c>
      <c r="BO6" s="23" t="s">
        <v>200</v>
      </c>
      <c r="BP6" s="23" t="s">
        <v>237</v>
      </c>
      <c r="BQ6" s="23" t="s">
        <v>238</v>
      </c>
      <c r="BR6" s="23" t="s">
        <v>239</v>
      </c>
      <c r="BS6" s="23" t="s">
        <v>240</v>
      </c>
      <c r="BT6" s="23" t="s">
        <v>241</v>
      </c>
      <c r="BU6" s="23" t="s">
        <v>242</v>
      </c>
      <c r="BV6" s="23" t="s">
        <v>243</v>
      </c>
      <c r="BW6" s="23" t="s">
        <v>244</v>
      </c>
      <c r="BX6" s="23" t="s">
        <v>245</v>
      </c>
      <c r="BY6" s="23" t="s">
        <v>246</v>
      </c>
      <c r="BZ6" s="23" t="s">
        <v>247</v>
      </c>
      <c r="CA6" s="23" t="s">
        <v>248</v>
      </c>
      <c r="CB6" s="24" t="s">
        <v>249</v>
      </c>
      <c r="CC6" s="24" t="s">
        <v>250</v>
      </c>
    </row>
    <row r="7" customFormat="false" ht="12.75" hidden="false" customHeight="false" outlineLevel="0" collapsed="false">
      <c r="A7" s="1" t="n">
        <v>38069</v>
      </c>
      <c r="B7" s="1" t="n">
        <v>38094</v>
      </c>
      <c r="C7" s="1" t="n">
        <v>38144</v>
      </c>
      <c r="D7" s="1" t="n">
        <v>38171</v>
      </c>
      <c r="E7" s="1" t="n">
        <v>38183</v>
      </c>
      <c r="F7" s="1" t="n">
        <v>38200</v>
      </c>
      <c r="G7" s="1" t="n">
        <v>38220</v>
      </c>
      <c r="H7" s="1" t="n">
        <v>38242</v>
      </c>
      <c r="I7" s="1" t="n">
        <v>38263</v>
      </c>
      <c r="J7" s="1" t="n">
        <v>38283</v>
      </c>
      <c r="K7" s="1" t="n">
        <v>38301</v>
      </c>
      <c r="L7" s="1" t="n">
        <v>38322</v>
      </c>
      <c r="M7" s="1" t="n">
        <v>38347</v>
      </c>
      <c r="N7" s="1" t="n">
        <v>38374</v>
      </c>
      <c r="O7" s="1" t="n">
        <v>38403</v>
      </c>
      <c r="P7" s="2" t="n">
        <v>38424</v>
      </c>
      <c r="Q7" s="1" t="n">
        <v>38451</v>
      </c>
      <c r="R7" s="1" t="n">
        <v>38469</v>
      </c>
      <c r="S7" s="1" t="n">
        <v>38490</v>
      </c>
      <c r="T7" s="1" t="n">
        <v>38511</v>
      </c>
      <c r="U7" s="1" t="n">
        <v>38536</v>
      </c>
      <c r="V7" s="1" t="n">
        <v>38565</v>
      </c>
      <c r="W7" s="1" t="n">
        <v>38594</v>
      </c>
      <c r="X7" s="1" t="n">
        <v>38619</v>
      </c>
      <c r="Y7" s="1" t="n">
        <v>38641</v>
      </c>
      <c r="Z7" s="1" t="n">
        <v>38656</v>
      </c>
      <c r="AA7" s="1" t="n">
        <v>38675</v>
      </c>
      <c r="AB7" s="1" t="n">
        <v>38698</v>
      </c>
      <c r="AC7" s="1" t="n">
        <v>38717</v>
      </c>
      <c r="AD7" s="1" t="n">
        <v>38373</v>
      </c>
      <c r="AE7" s="1" t="n">
        <v>38754</v>
      </c>
      <c r="AF7" s="1" t="n">
        <v>38402</v>
      </c>
      <c r="AG7" s="1" t="n">
        <v>38784</v>
      </c>
      <c r="AH7" s="1" t="n">
        <v>38805</v>
      </c>
      <c r="AI7" s="1" t="n">
        <v>38833</v>
      </c>
      <c r="AJ7" s="1" t="n">
        <v>38853</v>
      </c>
      <c r="AK7" s="1" t="n">
        <v>38880</v>
      </c>
      <c r="AL7" s="1" t="n">
        <v>38901</v>
      </c>
      <c r="AM7" s="25" t="n">
        <v>38940</v>
      </c>
      <c r="AN7" s="1" t="n">
        <v>38965</v>
      </c>
      <c r="AO7" s="1" t="n">
        <v>38989</v>
      </c>
      <c r="AP7" s="1" t="n">
        <v>39010</v>
      </c>
      <c r="AQ7" s="1" t="n">
        <v>39041</v>
      </c>
      <c r="AR7" s="1" t="n">
        <v>39063</v>
      </c>
      <c r="AS7" s="1" t="n">
        <v>39089</v>
      </c>
      <c r="AT7" s="3" t="n">
        <v>39111</v>
      </c>
      <c r="AU7" s="3" t="n">
        <v>39134</v>
      </c>
      <c r="AV7" s="3" t="n">
        <v>39163</v>
      </c>
      <c r="AW7" s="3" t="n">
        <v>39185</v>
      </c>
      <c r="AX7" s="3" t="n">
        <v>39203</v>
      </c>
      <c r="AY7" s="3" t="n">
        <v>39204</v>
      </c>
      <c r="AZ7" s="3" t="n">
        <v>39261</v>
      </c>
      <c r="BA7" s="3" t="n">
        <v>39281</v>
      </c>
      <c r="BB7" s="3" t="n">
        <v>39302</v>
      </c>
      <c r="BC7" s="3" t="n">
        <v>39325</v>
      </c>
      <c r="BD7" s="3" t="n">
        <v>39357</v>
      </c>
      <c r="BE7" s="26" t="n">
        <v>39386</v>
      </c>
      <c r="BF7" s="26" t="n">
        <v>39414</v>
      </c>
      <c r="BG7" s="26" t="n">
        <v>39447</v>
      </c>
      <c r="BH7" s="23" t="s">
        <v>205</v>
      </c>
      <c r="BI7" s="23" t="s">
        <v>239</v>
      </c>
      <c r="BJ7" s="23" t="s">
        <v>239</v>
      </c>
      <c r="BL7" s="23" t="s">
        <v>251</v>
      </c>
      <c r="BO7" s="23" t="s">
        <v>252</v>
      </c>
      <c r="BP7" s="23" t="s">
        <v>253</v>
      </c>
      <c r="BQ7" s="23" t="s">
        <v>254</v>
      </c>
      <c r="BS7" s="23" t="s">
        <v>255</v>
      </c>
      <c r="BT7" s="23" t="s">
        <v>256</v>
      </c>
      <c r="BU7" s="23" t="s">
        <v>257</v>
      </c>
      <c r="BW7" s="23" t="s">
        <v>257</v>
      </c>
      <c r="BX7" s="23" t="s">
        <v>258</v>
      </c>
      <c r="BY7" s="23" t="s">
        <v>259</v>
      </c>
      <c r="BZ7" s="23" t="s">
        <v>238</v>
      </c>
      <c r="CA7" s="23" t="s">
        <v>260</v>
      </c>
      <c r="CB7" s="24" t="s">
        <v>261</v>
      </c>
      <c r="CC7" s="24" t="s">
        <v>262</v>
      </c>
    </row>
    <row r="8" customFormat="false" ht="12.75" hidden="false" customHeight="false" outlineLevel="0" collapsed="false">
      <c r="A8" s="0" t="s">
        <v>263</v>
      </c>
      <c r="B8" s="0" t="s">
        <v>264</v>
      </c>
      <c r="C8" s="0" t="s">
        <v>9</v>
      </c>
      <c r="D8" s="0" t="s">
        <v>3</v>
      </c>
      <c r="E8" s="0" t="s">
        <v>11</v>
      </c>
      <c r="F8" s="0" t="s">
        <v>4</v>
      </c>
      <c r="G8" s="0" t="s">
        <v>53</v>
      </c>
      <c r="H8" s="0" t="s">
        <v>7</v>
      </c>
      <c r="I8" s="0" t="s">
        <v>265</v>
      </c>
      <c r="J8" s="0" t="s">
        <v>266</v>
      </c>
      <c r="K8" s="0" t="s">
        <v>10</v>
      </c>
      <c r="L8" s="0" t="s">
        <v>3</v>
      </c>
      <c r="M8" s="0" t="s">
        <v>5</v>
      </c>
      <c r="N8" s="0" t="s">
        <v>51</v>
      </c>
      <c r="O8" s="0" t="s">
        <v>267</v>
      </c>
      <c r="P8" s="8" t="s">
        <v>54</v>
      </c>
      <c r="Q8" s="7" t="s">
        <v>52</v>
      </c>
      <c r="R8" s="7" t="s">
        <v>12</v>
      </c>
      <c r="S8" s="7" t="s">
        <v>268</v>
      </c>
      <c r="T8" s="7" t="s">
        <v>13</v>
      </c>
      <c r="U8" s="7" t="s">
        <v>269</v>
      </c>
      <c r="V8" s="7" t="s">
        <v>270</v>
      </c>
      <c r="W8" s="7" t="s">
        <v>264</v>
      </c>
      <c r="X8" s="7" t="s">
        <v>20</v>
      </c>
      <c r="Y8" s="7" t="s">
        <v>40</v>
      </c>
      <c r="Z8" s="7" t="s">
        <v>21</v>
      </c>
      <c r="AA8" s="7" t="s">
        <v>40</v>
      </c>
      <c r="AB8" s="7" t="s">
        <v>271</v>
      </c>
      <c r="AC8" s="7" t="s">
        <v>21</v>
      </c>
      <c r="AD8" s="7" t="s">
        <v>272</v>
      </c>
      <c r="AE8" s="7" t="s">
        <v>33</v>
      </c>
      <c r="AF8" s="7" t="s">
        <v>34</v>
      </c>
      <c r="AG8" s="7" t="s">
        <v>273</v>
      </c>
      <c r="AH8" s="7" t="s">
        <v>41</v>
      </c>
      <c r="AI8" s="7" t="s">
        <v>274</v>
      </c>
      <c r="AJ8" s="7" t="s">
        <v>275</v>
      </c>
      <c r="AK8" s="7" t="s">
        <v>35</v>
      </c>
      <c r="AL8" s="7" t="s">
        <v>276</v>
      </c>
      <c r="AM8" s="7" t="s">
        <v>46</v>
      </c>
      <c r="AN8" s="7" t="s">
        <v>45</v>
      </c>
      <c r="AO8" s="7" t="s">
        <v>276</v>
      </c>
      <c r="AP8" s="7" t="s">
        <v>277</v>
      </c>
      <c r="AQ8" s="7" t="s">
        <v>277</v>
      </c>
      <c r="AR8" s="7" t="s">
        <v>278</v>
      </c>
      <c r="AS8" s="7" t="s">
        <v>274</v>
      </c>
      <c r="AT8" s="7" t="s">
        <v>279</v>
      </c>
      <c r="AU8" s="7" t="s">
        <v>37</v>
      </c>
      <c r="AV8" s="7" t="s">
        <v>280</v>
      </c>
      <c r="AW8" s="7" t="s">
        <v>281</v>
      </c>
      <c r="AX8" s="7" t="s">
        <v>55</v>
      </c>
      <c r="AY8" s="7" t="s">
        <v>23</v>
      </c>
      <c r="AZ8" s="7" t="s">
        <v>276</v>
      </c>
      <c r="BA8" s="0" t="s">
        <v>57</v>
      </c>
      <c r="BB8" s="0" t="s">
        <v>275</v>
      </c>
      <c r="BC8" s="0" t="s">
        <v>36</v>
      </c>
      <c r="BD8" s="0" t="s">
        <v>282</v>
      </c>
      <c r="BE8" s="0" t="s">
        <v>283</v>
      </c>
      <c r="BF8" s="0" t="s">
        <v>21</v>
      </c>
      <c r="BG8" s="0" t="s">
        <v>47</v>
      </c>
      <c r="BH8" s="23" t="s">
        <v>179</v>
      </c>
      <c r="BI8" s="23" t="s">
        <v>284</v>
      </c>
      <c r="BJ8" s="23" t="s">
        <v>285</v>
      </c>
      <c r="BO8" s="23" t="s">
        <v>286</v>
      </c>
      <c r="BQ8" s="23" t="s">
        <v>287</v>
      </c>
      <c r="BT8" s="23" t="s">
        <v>288</v>
      </c>
      <c r="BU8" s="27" t="s">
        <v>289</v>
      </c>
      <c r="BW8" s="23" t="s">
        <v>290</v>
      </c>
      <c r="BX8" s="23" t="s">
        <v>291</v>
      </c>
      <c r="BZ8" s="23" t="s">
        <v>292</v>
      </c>
      <c r="CA8" s="23" t="s">
        <v>293</v>
      </c>
      <c r="CB8" s="24" t="s">
        <v>294</v>
      </c>
      <c r="CC8" s="24" t="s">
        <v>295</v>
      </c>
    </row>
    <row r="9" customFormat="false" ht="12.75" hidden="false" customHeight="false" outlineLevel="0" collapsed="false">
      <c r="A9" s="0" t="s">
        <v>296</v>
      </c>
      <c r="B9" s="0" t="s">
        <v>297</v>
      </c>
      <c r="C9" s="0" t="s">
        <v>298</v>
      </c>
      <c r="D9" s="0" t="s">
        <v>65</v>
      </c>
      <c r="E9" s="0" t="s">
        <v>81</v>
      </c>
      <c r="F9" s="0" t="s">
        <v>84</v>
      </c>
      <c r="G9" s="0" t="s">
        <v>68</v>
      </c>
      <c r="H9" s="0" t="s">
        <v>62</v>
      </c>
      <c r="I9" s="0" t="s">
        <v>76</v>
      </c>
      <c r="J9" s="0" t="s">
        <v>79</v>
      </c>
      <c r="K9" s="0" t="s">
        <v>66</v>
      </c>
      <c r="L9" s="0" t="s">
        <v>94</v>
      </c>
      <c r="M9" s="0" t="s">
        <v>96</v>
      </c>
      <c r="N9" s="0" t="s">
        <v>78</v>
      </c>
      <c r="O9" s="0" t="s">
        <v>69</v>
      </c>
      <c r="P9" s="8" t="s">
        <v>75</v>
      </c>
      <c r="Q9" s="9" t="s">
        <v>75</v>
      </c>
      <c r="R9" s="9" t="s">
        <v>299</v>
      </c>
      <c r="S9" s="9" t="s">
        <v>72</v>
      </c>
      <c r="T9" s="9" t="s">
        <v>300</v>
      </c>
      <c r="U9" s="9" t="s">
        <v>301</v>
      </c>
      <c r="V9" s="9" t="s">
        <v>302</v>
      </c>
      <c r="W9" s="9" t="s">
        <v>303</v>
      </c>
      <c r="X9" s="9" t="s">
        <v>304</v>
      </c>
      <c r="Y9" s="9" t="s">
        <v>305</v>
      </c>
      <c r="Z9" s="9" t="s">
        <v>306</v>
      </c>
      <c r="AA9" s="9" t="s">
        <v>111</v>
      </c>
      <c r="AB9" s="9" t="s">
        <v>86</v>
      </c>
      <c r="AC9" s="9" t="s">
        <v>75</v>
      </c>
      <c r="AD9" s="9" t="s">
        <v>103</v>
      </c>
      <c r="AE9" s="9" t="s">
        <v>307</v>
      </c>
      <c r="AF9" s="9" t="s">
        <v>308</v>
      </c>
      <c r="AG9" s="9" t="s">
        <v>309</v>
      </c>
      <c r="AH9" s="9" t="s">
        <v>310</v>
      </c>
      <c r="AI9" s="9" t="s">
        <v>93</v>
      </c>
      <c r="AJ9" s="9" t="s">
        <v>311</v>
      </c>
      <c r="AK9" s="9" t="s">
        <v>61</v>
      </c>
      <c r="AL9" s="9" t="s">
        <v>64</v>
      </c>
      <c r="AM9" s="9" t="s">
        <v>74</v>
      </c>
      <c r="AN9" s="9" t="s">
        <v>312</v>
      </c>
      <c r="AO9" s="9" t="s">
        <v>105</v>
      </c>
      <c r="AP9" s="9" t="s">
        <v>303</v>
      </c>
      <c r="AQ9" s="9" t="s">
        <v>75</v>
      </c>
      <c r="AR9" s="9" t="s">
        <v>303</v>
      </c>
      <c r="AS9" s="9" t="s">
        <v>300</v>
      </c>
      <c r="AT9" s="9" t="s">
        <v>313</v>
      </c>
      <c r="AU9" s="9" t="s">
        <v>314</v>
      </c>
      <c r="AV9" s="9" t="s">
        <v>315</v>
      </c>
      <c r="AW9" s="9" t="s">
        <v>114</v>
      </c>
      <c r="AX9" s="9" t="s">
        <v>75</v>
      </c>
      <c r="AY9" s="9" t="s">
        <v>81</v>
      </c>
      <c r="AZ9" s="9" t="s">
        <v>102</v>
      </c>
      <c r="BA9" s="9" t="s">
        <v>70</v>
      </c>
      <c r="BB9" s="9" t="s">
        <v>316</v>
      </c>
      <c r="BC9" s="9" t="s">
        <v>300</v>
      </c>
      <c r="BD9" s="9" t="s">
        <v>317</v>
      </c>
      <c r="BE9" s="9" t="s">
        <v>318</v>
      </c>
      <c r="BF9" s="9" t="s">
        <v>95</v>
      </c>
      <c r="BG9" s="9" t="s">
        <v>88</v>
      </c>
      <c r="BH9" s="23" t="s">
        <v>319</v>
      </c>
      <c r="BI9" s="28" t="s">
        <v>320</v>
      </c>
      <c r="BO9" s="23" t="s">
        <v>321</v>
      </c>
      <c r="BP9" s="27"/>
      <c r="BQ9" s="23" t="s">
        <v>322</v>
      </c>
      <c r="BU9" s="23" t="s">
        <v>323</v>
      </c>
      <c r="BX9" s="23" t="s">
        <v>324</v>
      </c>
      <c r="BZ9" s="23" t="s">
        <v>325</v>
      </c>
      <c r="CA9" s="23" t="s">
        <v>326</v>
      </c>
      <c r="CB9" s="24" t="s">
        <v>226</v>
      </c>
      <c r="CC9" s="24" t="s">
        <v>327</v>
      </c>
    </row>
    <row r="10" customFormat="false" ht="12.75" hidden="false" customHeight="false" outlineLevel="0" collapsed="false">
      <c r="A10" s="0" t="s">
        <v>328</v>
      </c>
      <c r="B10" s="0" t="s">
        <v>329</v>
      </c>
      <c r="C10" s="0" t="s">
        <v>330</v>
      </c>
      <c r="D10" s="0" t="s">
        <v>331</v>
      </c>
      <c r="E10" s="0" t="s">
        <v>122</v>
      </c>
      <c r="F10" s="0" t="s">
        <v>124</v>
      </c>
      <c r="G10" s="0" t="s">
        <v>125</v>
      </c>
      <c r="H10" s="0" t="s">
        <v>154</v>
      </c>
      <c r="I10" s="0" t="s">
        <v>332</v>
      </c>
      <c r="J10" s="0" t="s">
        <v>133</v>
      </c>
      <c r="K10" s="0" t="s">
        <v>333</v>
      </c>
      <c r="L10" s="0" t="s">
        <v>330</v>
      </c>
      <c r="M10" s="0" t="s">
        <v>140</v>
      </c>
      <c r="N10" s="0" t="s">
        <v>334</v>
      </c>
      <c r="O10" s="0" t="s">
        <v>156</v>
      </c>
      <c r="P10" s="8" t="s">
        <v>335</v>
      </c>
      <c r="Q10" s="9" t="s">
        <v>336</v>
      </c>
      <c r="R10" s="9" t="s">
        <v>337</v>
      </c>
      <c r="S10" s="9" t="s">
        <v>125</v>
      </c>
      <c r="T10" s="9" t="s">
        <v>338</v>
      </c>
      <c r="U10" s="9" t="s">
        <v>339</v>
      </c>
      <c r="V10" s="9" t="s">
        <v>340</v>
      </c>
      <c r="W10" s="9" t="s">
        <v>135</v>
      </c>
      <c r="X10" s="9" t="s">
        <v>121</v>
      </c>
      <c r="Y10" s="9" t="s">
        <v>341</v>
      </c>
      <c r="Z10" s="9" t="s">
        <v>342</v>
      </c>
      <c r="AA10" s="9" t="s">
        <v>343</v>
      </c>
      <c r="AB10" s="9" t="s">
        <v>135</v>
      </c>
      <c r="AC10" s="9" t="s">
        <v>145</v>
      </c>
      <c r="AD10" s="9" t="s">
        <v>344</v>
      </c>
      <c r="AE10" s="9" t="s">
        <v>141</v>
      </c>
      <c r="AF10" s="9" t="s">
        <v>155</v>
      </c>
      <c r="AG10" s="9" t="s">
        <v>345</v>
      </c>
      <c r="AH10" s="9" t="s">
        <v>346</v>
      </c>
      <c r="AI10" s="9" t="s">
        <v>347</v>
      </c>
      <c r="AJ10" s="9" t="s">
        <v>150</v>
      </c>
      <c r="AK10" s="9" t="s">
        <v>151</v>
      </c>
      <c r="AL10" s="9" t="s">
        <v>151</v>
      </c>
      <c r="AM10" s="9" t="s">
        <v>152</v>
      </c>
      <c r="AN10" s="9" t="s">
        <v>156</v>
      </c>
      <c r="AO10" s="9" t="s">
        <v>151</v>
      </c>
      <c r="AP10" s="9" t="s">
        <v>145</v>
      </c>
      <c r="AQ10" s="9" t="s">
        <v>151</v>
      </c>
      <c r="AR10" s="9" t="s">
        <v>154</v>
      </c>
      <c r="AS10" s="9" t="s">
        <v>156</v>
      </c>
      <c r="AT10" s="9" t="s">
        <v>151</v>
      </c>
      <c r="AU10" s="9" t="s">
        <v>156</v>
      </c>
      <c r="AV10" s="9" t="s">
        <v>348</v>
      </c>
      <c r="AW10" s="9" t="s">
        <v>349</v>
      </c>
      <c r="AX10" s="9" t="s">
        <v>156</v>
      </c>
      <c r="AY10" s="9" t="s">
        <v>156</v>
      </c>
      <c r="AZ10" s="9" t="s">
        <v>151</v>
      </c>
      <c r="BA10" s="9" t="s">
        <v>350</v>
      </c>
      <c r="BB10" s="9" t="s">
        <v>156</v>
      </c>
      <c r="BC10" s="9" t="s">
        <v>350</v>
      </c>
      <c r="BD10" s="9" t="s">
        <v>156</v>
      </c>
      <c r="BE10" s="9" t="s">
        <v>161</v>
      </c>
      <c r="BF10" s="9" t="s">
        <v>125</v>
      </c>
      <c r="BG10" s="9" t="s">
        <v>155</v>
      </c>
      <c r="BH10" s="23" t="s">
        <v>351</v>
      </c>
      <c r="BI10" s="28" t="s">
        <v>352</v>
      </c>
      <c r="BO10" s="29" t="s">
        <v>353</v>
      </c>
      <c r="BQ10" s="23" t="s">
        <v>354</v>
      </c>
      <c r="BX10" s="23" t="s">
        <v>204</v>
      </c>
      <c r="BZ10" s="23" t="s">
        <v>355</v>
      </c>
      <c r="CC10" s="24" t="s">
        <v>356</v>
      </c>
    </row>
    <row r="11" customFormat="false" ht="12.75" hidden="false" customHeight="false" outlineLevel="0" collapsed="false">
      <c r="B11" s="11" t="s">
        <v>357</v>
      </c>
      <c r="C11" s="11" t="s">
        <v>175</v>
      </c>
      <c r="F11" s="11" t="s">
        <v>175</v>
      </c>
      <c r="G11" s="11" t="s">
        <v>358</v>
      </c>
      <c r="H11" s="11" t="s">
        <v>175</v>
      </c>
      <c r="I11" s="11" t="s">
        <v>359</v>
      </c>
      <c r="J11" s="11" t="s">
        <v>360</v>
      </c>
      <c r="K11" s="11" t="s">
        <v>179</v>
      </c>
      <c r="L11" s="12" t="s">
        <v>361</v>
      </c>
      <c r="N11" s="11" t="s">
        <v>179</v>
      </c>
      <c r="O11" s="11" t="s">
        <v>179</v>
      </c>
      <c r="P11" s="30" t="s">
        <v>185</v>
      </c>
      <c r="R11" s="15" t="s">
        <v>362</v>
      </c>
      <c r="S11" s="15" t="s">
        <v>363</v>
      </c>
      <c r="U11" s="14" t="s">
        <v>183</v>
      </c>
      <c r="V11" s="14" t="s">
        <v>179</v>
      </c>
      <c r="W11" s="14" t="s">
        <v>185</v>
      </c>
      <c r="X11" s="15" t="s">
        <v>184</v>
      </c>
      <c r="Y11" s="14" t="s">
        <v>364</v>
      </c>
      <c r="Z11" s="14" t="s">
        <v>365</v>
      </c>
      <c r="AA11" s="14" t="s">
        <v>366</v>
      </c>
      <c r="AC11" s="14" t="s">
        <v>290</v>
      </c>
      <c r="AD11" s="14" t="s">
        <v>185</v>
      </c>
      <c r="AG11" s="14" t="s">
        <v>367</v>
      </c>
      <c r="AH11" s="14" t="s">
        <v>368</v>
      </c>
      <c r="AI11" s="14"/>
      <c r="AJ11" s="14" t="s">
        <v>369</v>
      </c>
      <c r="AK11" s="14" t="s">
        <v>179</v>
      </c>
      <c r="AL11" s="14" t="s">
        <v>179</v>
      </c>
      <c r="AM11" s="14" t="s">
        <v>370</v>
      </c>
      <c r="AN11" s="15" t="s">
        <v>371</v>
      </c>
      <c r="AP11" s="14" t="s">
        <v>179</v>
      </c>
      <c r="AQ11" s="15" t="s">
        <v>372</v>
      </c>
      <c r="AS11" s="14" t="s">
        <v>179</v>
      </c>
      <c r="AU11" s="15" t="s">
        <v>373</v>
      </c>
      <c r="AV11" s="11" t="s">
        <v>179</v>
      </c>
      <c r="AW11" s="11" t="s">
        <v>179</v>
      </c>
      <c r="AX11" s="11" t="s">
        <v>374</v>
      </c>
      <c r="AY11" s="14" t="s">
        <v>375</v>
      </c>
      <c r="AZ11" s="14" t="s">
        <v>179</v>
      </c>
      <c r="BA11" s="14" t="s">
        <v>376</v>
      </c>
      <c r="BB11" s="14" t="s">
        <v>377</v>
      </c>
      <c r="BC11" s="14" t="s">
        <v>378</v>
      </c>
      <c r="BD11" s="14" t="s">
        <v>189</v>
      </c>
      <c r="BE11" s="14" t="s">
        <v>185</v>
      </c>
      <c r="BF11" s="14" t="s">
        <v>379</v>
      </c>
      <c r="BG11" s="14" t="s">
        <v>380</v>
      </c>
      <c r="BI11" s="28" t="s">
        <v>381</v>
      </c>
      <c r="BW11" s="31" t="s">
        <v>382</v>
      </c>
      <c r="CC11" s="24" t="s">
        <v>288</v>
      </c>
    </row>
    <row r="12" customFormat="false" ht="15" hidden="false" customHeight="false" outlineLevel="0" collapsed="false">
      <c r="G12" s="11" t="s">
        <v>175</v>
      </c>
      <c r="H12" s="11" t="s">
        <v>383</v>
      </c>
      <c r="I12" s="11" t="s">
        <v>175</v>
      </c>
      <c r="J12" s="11" t="s">
        <v>384</v>
      </c>
      <c r="L12" s="11" t="s">
        <v>385</v>
      </c>
      <c r="O12" s="11" t="s">
        <v>386</v>
      </c>
      <c r="P12" s="14" t="s">
        <v>387</v>
      </c>
      <c r="U12" s="14" t="s">
        <v>239</v>
      </c>
      <c r="Y12" s="14" t="s">
        <v>221</v>
      </c>
      <c r="AA12" s="14" t="s">
        <v>388</v>
      </c>
      <c r="AC12" s="32" t="s">
        <v>389</v>
      </c>
      <c r="AG12" s="15" t="s">
        <v>390</v>
      </c>
      <c r="AK12" s="33"/>
      <c r="AM12" s="14" t="s">
        <v>239</v>
      </c>
      <c r="AP12" s="14" t="s">
        <v>391</v>
      </c>
      <c r="AQ12" s="14" t="s">
        <v>179</v>
      </c>
      <c r="AV12" s="11" t="s">
        <v>392</v>
      </c>
      <c r="AW12" s="11" t="s">
        <v>255</v>
      </c>
      <c r="AX12" s="11" t="s">
        <v>179</v>
      </c>
      <c r="AY12" s="14" t="s">
        <v>393</v>
      </c>
      <c r="AZ12" s="14" t="s">
        <v>394</v>
      </c>
      <c r="BD12" s="14" t="s">
        <v>226</v>
      </c>
      <c r="BE12" s="28" t="s">
        <v>395</v>
      </c>
      <c r="BF12" s="28" t="s">
        <v>378</v>
      </c>
      <c r="BG12" s="28" t="s">
        <v>238</v>
      </c>
    </row>
    <row r="13" customFormat="false" ht="12.75" hidden="false" customHeight="false" outlineLevel="0" collapsed="false">
      <c r="A13" s="1" t="n">
        <v>38070</v>
      </c>
      <c r="B13" s="1" t="n">
        <v>38101</v>
      </c>
      <c r="C13" s="1" t="n">
        <v>38149</v>
      </c>
      <c r="D13" s="1" t="n">
        <v>38173</v>
      </c>
      <c r="E13" s="1" t="n">
        <v>38187</v>
      </c>
      <c r="F13" s="1" t="n">
        <v>38202</v>
      </c>
      <c r="G13" s="1" t="n">
        <v>38224</v>
      </c>
      <c r="H13" s="1" t="n">
        <v>38245</v>
      </c>
      <c r="I13" s="1" t="n">
        <v>38268</v>
      </c>
      <c r="J13" s="11" t="s">
        <v>179</v>
      </c>
      <c r="K13" s="1" t="n">
        <v>38303</v>
      </c>
      <c r="L13" s="1" t="n">
        <v>38327</v>
      </c>
      <c r="M13" s="1" t="n">
        <v>38351</v>
      </c>
      <c r="N13" s="1" t="n">
        <v>38380</v>
      </c>
      <c r="O13" s="1" t="n">
        <v>38407</v>
      </c>
      <c r="P13" s="1" t="n">
        <v>38431</v>
      </c>
      <c r="Q13" s="1" t="n">
        <v>38455</v>
      </c>
      <c r="R13" s="1" t="n">
        <v>38472</v>
      </c>
      <c r="S13" s="34" t="n">
        <v>38494</v>
      </c>
      <c r="T13" s="1" t="n">
        <v>38517</v>
      </c>
      <c r="U13" s="1" t="n">
        <v>38538</v>
      </c>
      <c r="V13" s="1" t="n">
        <v>38569</v>
      </c>
      <c r="W13" s="1" t="n">
        <v>38600</v>
      </c>
      <c r="X13" s="1" t="n">
        <v>38626</v>
      </c>
      <c r="Y13" s="1" t="n">
        <v>38646</v>
      </c>
      <c r="Z13" s="1" t="n">
        <v>38660</v>
      </c>
      <c r="AA13" s="1" t="n">
        <v>38683</v>
      </c>
      <c r="AB13" s="1" t="n">
        <v>38702</v>
      </c>
      <c r="AC13" s="25" t="n">
        <v>38720</v>
      </c>
      <c r="AD13" s="1" t="n">
        <v>38740</v>
      </c>
      <c r="AE13" s="1" t="n">
        <v>38756</v>
      </c>
      <c r="AF13" s="1" t="n">
        <v>38769</v>
      </c>
      <c r="AG13" s="1" t="n">
        <v>38790</v>
      </c>
      <c r="AH13" s="1" t="n">
        <v>38808</v>
      </c>
      <c r="AI13" s="1" t="n">
        <v>38836</v>
      </c>
      <c r="AJ13" s="1" t="n">
        <v>38858</v>
      </c>
      <c r="AK13" s="1" t="n">
        <v>38882</v>
      </c>
      <c r="AL13" s="1" t="n">
        <v>38913</v>
      </c>
      <c r="AM13" s="1" t="n">
        <v>38946</v>
      </c>
      <c r="AN13" s="1" t="n">
        <v>38969</v>
      </c>
      <c r="AO13" s="1" t="n">
        <v>38992</v>
      </c>
      <c r="AP13" s="1" t="n">
        <v>39014</v>
      </c>
      <c r="AQ13" s="34" t="n">
        <v>39043</v>
      </c>
      <c r="AR13" s="1" t="n">
        <v>39067</v>
      </c>
      <c r="AS13" s="3" t="n">
        <v>39094</v>
      </c>
      <c r="AT13" s="3" t="n">
        <v>39114</v>
      </c>
      <c r="AU13" s="3" t="n">
        <v>39136</v>
      </c>
      <c r="AV13" s="3" t="n">
        <v>39167</v>
      </c>
      <c r="AW13" s="3" t="n">
        <v>39191</v>
      </c>
      <c r="AX13" s="3" t="n">
        <v>39213</v>
      </c>
      <c r="AY13" s="3" t="n">
        <v>39240</v>
      </c>
      <c r="AZ13" s="3" t="n">
        <v>39264</v>
      </c>
      <c r="BA13" s="3" t="n">
        <v>39284</v>
      </c>
      <c r="BB13" s="3" t="n">
        <v>39305</v>
      </c>
      <c r="BC13" s="3" t="n">
        <v>39332</v>
      </c>
      <c r="BD13" s="3" t="n">
        <v>39360</v>
      </c>
      <c r="BE13" s="26" t="n">
        <v>39402</v>
      </c>
      <c r="BF13" s="26" t="n">
        <v>39418</v>
      </c>
      <c r="BG13" s="28" t="s">
        <v>396</v>
      </c>
      <c r="BH13" s="26" t="n">
        <v>39505</v>
      </c>
      <c r="BI13" s="26" t="n">
        <v>39537</v>
      </c>
      <c r="BJ13" s="26" t="n">
        <v>39568</v>
      </c>
      <c r="BK13" s="26" t="n">
        <v>39600</v>
      </c>
      <c r="BL13" s="26" t="n">
        <v>39639</v>
      </c>
      <c r="BM13" s="35" t="n">
        <v>39670</v>
      </c>
      <c r="BN13" s="36" t="s">
        <v>397</v>
      </c>
      <c r="BO13" s="26" t="n">
        <v>39751</v>
      </c>
      <c r="BP13" s="26" t="n">
        <v>39784</v>
      </c>
      <c r="BQ13" s="26" t="n">
        <v>39829</v>
      </c>
      <c r="BR13" s="26" t="n">
        <v>39869</v>
      </c>
      <c r="BS13" s="26" t="n">
        <v>39912</v>
      </c>
      <c r="BT13" s="26" t="n">
        <v>39976</v>
      </c>
      <c r="BU13" s="26" t="n">
        <v>40036</v>
      </c>
      <c r="BV13" s="26" t="n">
        <v>40115</v>
      </c>
      <c r="BW13" s="26" t="n">
        <v>40188</v>
      </c>
      <c r="BX13" s="26" t="n">
        <v>40235</v>
      </c>
      <c r="BY13" s="26" t="n">
        <v>40297</v>
      </c>
      <c r="BZ13" s="26" t="n">
        <v>40388</v>
      </c>
      <c r="CA13" s="35" t="n">
        <v>40467</v>
      </c>
      <c r="CB13" s="26" t="n">
        <v>40527</v>
      </c>
      <c r="CC13" s="35" t="n">
        <v>40655</v>
      </c>
    </row>
    <row r="14" customFormat="false" ht="12.75" hidden="false" customHeight="false" outlineLevel="0" collapsed="false">
      <c r="A14" s="0" t="s">
        <v>0</v>
      </c>
      <c r="B14" s="0" t="s">
        <v>398</v>
      </c>
      <c r="C14" s="0" t="s">
        <v>3</v>
      </c>
      <c r="D14" s="0" t="s">
        <v>7</v>
      </c>
      <c r="E14" s="0" t="s">
        <v>51</v>
      </c>
      <c r="F14" s="0" t="s">
        <v>11</v>
      </c>
      <c r="G14" s="0" t="s">
        <v>53</v>
      </c>
      <c r="H14" s="0" t="s">
        <v>5</v>
      </c>
      <c r="I14" s="0" t="s">
        <v>399</v>
      </c>
      <c r="J14" s="11" t="s">
        <v>391</v>
      </c>
      <c r="K14" s="0" t="s">
        <v>266</v>
      </c>
      <c r="L14" s="7" t="s">
        <v>3</v>
      </c>
      <c r="M14" s="7" t="s">
        <v>11</v>
      </c>
      <c r="N14" s="7" t="s">
        <v>400</v>
      </c>
      <c r="O14" s="7" t="s">
        <v>268</v>
      </c>
      <c r="P14" s="7" t="s">
        <v>16</v>
      </c>
      <c r="Q14" s="7" t="s">
        <v>18</v>
      </c>
      <c r="R14" s="7" t="s">
        <v>14</v>
      </c>
      <c r="S14" s="7" t="s">
        <v>268</v>
      </c>
      <c r="T14" s="7" t="s">
        <v>54</v>
      </c>
      <c r="U14" s="7" t="s">
        <v>401</v>
      </c>
      <c r="V14" s="7" t="s">
        <v>402</v>
      </c>
      <c r="W14" s="7" t="s">
        <v>403</v>
      </c>
      <c r="X14" s="7" t="s">
        <v>19</v>
      </c>
      <c r="Y14" s="7" t="s">
        <v>40</v>
      </c>
      <c r="Z14" s="7" t="s">
        <v>404</v>
      </c>
      <c r="AA14" s="7" t="s">
        <v>271</v>
      </c>
      <c r="AB14" s="7" t="s">
        <v>56</v>
      </c>
      <c r="AC14" s="7" t="s">
        <v>404</v>
      </c>
      <c r="AD14" s="7" t="s">
        <v>405</v>
      </c>
      <c r="AE14" s="7" t="s">
        <v>57</v>
      </c>
      <c r="AF14" s="7" t="s">
        <v>33</v>
      </c>
      <c r="AG14" s="7" t="s">
        <v>27</v>
      </c>
      <c r="AH14" s="7" t="s">
        <v>41</v>
      </c>
      <c r="AI14" s="7" t="s">
        <v>26</v>
      </c>
      <c r="AJ14" s="7" t="s">
        <v>30</v>
      </c>
      <c r="AK14" s="37" t="s">
        <v>273</v>
      </c>
      <c r="AL14" s="37" t="s">
        <v>22</v>
      </c>
      <c r="AM14" s="37" t="s">
        <v>47</v>
      </c>
      <c r="AN14" s="37" t="s">
        <v>24</v>
      </c>
      <c r="AO14" s="37" t="s">
        <v>22</v>
      </c>
      <c r="AP14" s="37" t="s">
        <v>273</v>
      </c>
      <c r="AQ14" s="37" t="s">
        <v>406</v>
      </c>
      <c r="AR14" s="37" t="s">
        <v>407</v>
      </c>
      <c r="AS14" s="37" t="s">
        <v>43</v>
      </c>
      <c r="AT14" s="37" t="s">
        <v>408</v>
      </c>
      <c r="AU14" s="37" t="s">
        <v>409</v>
      </c>
      <c r="AV14" s="37" t="s">
        <v>37</v>
      </c>
      <c r="AW14" s="37" t="s">
        <v>410</v>
      </c>
      <c r="AX14" s="37" t="s">
        <v>58</v>
      </c>
      <c r="AY14" s="37" t="s">
        <v>271</v>
      </c>
      <c r="AZ14" s="37" t="s">
        <v>22</v>
      </c>
      <c r="BA14" s="37" t="s">
        <v>411</v>
      </c>
      <c r="BB14" s="37" t="s">
        <v>30</v>
      </c>
      <c r="BC14" s="37" t="s">
        <v>30</v>
      </c>
      <c r="BD14" s="37" t="s">
        <v>279</v>
      </c>
      <c r="BE14" s="37" t="s">
        <v>405</v>
      </c>
      <c r="BF14" s="37" t="s">
        <v>276</v>
      </c>
      <c r="BG14" s="28" t="s">
        <v>412</v>
      </c>
      <c r="BH14" s="37" t="s">
        <v>33</v>
      </c>
      <c r="BI14" s="33" t="s">
        <v>15</v>
      </c>
      <c r="BJ14" s="33" t="s">
        <v>413</v>
      </c>
      <c r="BK14" s="33" t="s">
        <v>264</v>
      </c>
      <c r="BL14" s="33" t="s">
        <v>276</v>
      </c>
      <c r="BM14" s="33" t="s">
        <v>53</v>
      </c>
      <c r="BN14" s="33" t="s">
        <v>51</v>
      </c>
      <c r="BO14" s="33" t="s">
        <v>6</v>
      </c>
      <c r="BP14" s="33" t="s">
        <v>16</v>
      </c>
      <c r="BQ14" s="33" t="s">
        <v>264</v>
      </c>
      <c r="BR14" s="33" t="s">
        <v>403</v>
      </c>
      <c r="BS14" s="33" t="s">
        <v>403</v>
      </c>
      <c r="BT14" s="33" t="s">
        <v>45</v>
      </c>
      <c r="BU14" s="33" t="s">
        <v>33</v>
      </c>
      <c r="BV14" s="33" t="s">
        <v>26</v>
      </c>
      <c r="BW14" s="33" t="s">
        <v>411</v>
      </c>
      <c r="BX14" s="33" t="s">
        <v>51</v>
      </c>
      <c r="BY14" s="33" t="s">
        <v>403</v>
      </c>
      <c r="BZ14" s="33" t="s">
        <v>40</v>
      </c>
      <c r="CA14" s="33" t="s">
        <v>404</v>
      </c>
      <c r="CB14" s="33" t="s">
        <v>414</v>
      </c>
    </row>
    <row r="15" customFormat="false" ht="12.75" hidden="false" customHeight="false" outlineLevel="0" collapsed="false">
      <c r="A15" s="0" t="s">
        <v>316</v>
      </c>
      <c r="B15" s="0" t="s">
        <v>415</v>
      </c>
      <c r="C15" s="0" t="s">
        <v>416</v>
      </c>
      <c r="D15" s="0" t="s">
        <v>86</v>
      </c>
      <c r="E15" s="0" t="s">
        <v>81</v>
      </c>
      <c r="F15" s="0" t="s">
        <v>299</v>
      </c>
      <c r="G15" s="0" t="s">
        <v>417</v>
      </c>
      <c r="H15" s="0" t="s">
        <v>74</v>
      </c>
      <c r="I15" s="0" t="s">
        <v>84</v>
      </c>
      <c r="K15" s="0" t="s">
        <v>301</v>
      </c>
      <c r="L15" s="7" t="s">
        <v>418</v>
      </c>
      <c r="M15" s="7" t="s">
        <v>94</v>
      </c>
      <c r="N15" s="7" t="s">
        <v>61</v>
      </c>
      <c r="O15" s="7" t="s">
        <v>85</v>
      </c>
      <c r="P15" s="7" t="s">
        <v>64</v>
      </c>
      <c r="Q15" s="7" t="s">
        <v>75</v>
      </c>
      <c r="R15" s="7" t="s">
        <v>66</v>
      </c>
      <c r="S15" s="7" t="s">
        <v>78</v>
      </c>
      <c r="T15" s="7" t="s">
        <v>416</v>
      </c>
      <c r="U15" s="7" t="s">
        <v>419</v>
      </c>
      <c r="V15" s="7" t="s">
        <v>299</v>
      </c>
      <c r="W15" s="7" t="s">
        <v>86</v>
      </c>
      <c r="X15" s="7" t="s">
        <v>420</v>
      </c>
      <c r="Y15" s="7" t="s">
        <v>421</v>
      </c>
      <c r="Z15" s="7" t="s">
        <v>422</v>
      </c>
      <c r="AA15" s="7" t="s">
        <v>423</v>
      </c>
      <c r="AB15" s="7" t="s">
        <v>303</v>
      </c>
      <c r="AC15" s="7" t="s">
        <v>96</v>
      </c>
      <c r="AD15" s="7" t="s">
        <v>424</v>
      </c>
      <c r="AE15" s="7" t="s">
        <v>425</v>
      </c>
      <c r="AF15" s="7" t="s">
        <v>100</v>
      </c>
      <c r="AG15" s="7" t="s">
        <v>426</v>
      </c>
      <c r="AH15" s="7" t="s">
        <v>427</v>
      </c>
      <c r="AI15" s="7" t="s">
        <v>428</v>
      </c>
      <c r="AJ15" s="7" t="s">
        <v>429</v>
      </c>
      <c r="AK15" s="37" t="s">
        <v>309</v>
      </c>
      <c r="AL15" s="37" t="s">
        <v>430</v>
      </c>
      <c r="AM15" s="37" t="s">
        <v>66</v>
      </c>
      <c r="AN15" s="37" t="s">
        <v>72</v>
      </c>
      <c r="AO15" s="37" t="s">
        <v>62</v>
      </c>
      <c r="AP15" s="37" t="s">
        <v>431</v>
      </c>
      <c r="AQ15" s="37" t="s">
        <v>71</v>
      </c>
      <c r="AR15" s="37" t="s">
        <v>432</v>
      </c>
      <c r="AS15" s="37" t="s">
        <v>65</v>
      </c>
      <c r="AT15" s="37" t="s">
        <v>433</v>
      </c>
      <c r="AU15" s="37" t="s">
        <v>417</v>
      </c>
      <c r="AV15" s="37" t="s">
        <v>111</v>
      </c>
      <c r="AW15" s="37" t="s">
        <v>434</v>
      </c>
      <c r="AX15" s="37" t="s">
        <v>77</v>
      </c>
      <c r="AY15" s="37" t="s">
        <v>65</v>
      </c>
      <c r="AZ15" s="37" t="s">
        <v>95</v>
      </c>
      <c r="BA15" s="37" t="s">
        <v>76</v>
      </c>
      <c r="BB15" s="37" t="s">
        <v>312</v>
      </c>
      <c r="BC15" s="37" t="s">
        <v>81</v>
      </c>
      <c r="BD15" s="37" t="s">
        <v>416</v>
      </c>
      <c r="BE15" s="37" t="s">
        <v>435</v>
      </c>
      <c r="BF15" s="33" t="s">
        <v>436</v>
      </c>
      <c r="BG15" s="28" t="s">
        <v>437</v>
      </c>
      <c r="BH15" s="33" t="s">
        <v>107</v>
      </c>
      <c r="BI15" s="33" t="s">
        <v>438</v>
      </c>
      <c r="BJ15" s="33" t="s">
        <v>439</v>
      </c>
      <c r="BK15" s="33" t="s">
        <v>105</v>
      </c>
      <c r="BL15" s="33" t="s">
        <v>114</v>
      </c>
      <c r="BM15" s="33" t="s">
        <v>315</v>
      </c>
      <c r="BN15" s="33" t="s">
        <v>65</v>
      </c>
      <c r="BO15" s="33" t="s">
        <v>440</v>
      </c>
      <c r="BP15" s="33" t="s">
        <v>94</v>
      </c>
      <c r="BQ15" s="33" t="s">
        <v>416</v>
      </c>
      <c r="BR15" s="33" t="s">
        <v>75</v>
      </c>
      <c r="BS15" s="33" t="s">
        <v>75</v>
      </c>
      <c r="BT15" s="33" t="s">
        <v>79</v>
      </c>
      <c r="BU15" s="33" t="s">
        <v>76</v>
      </c>
      <c r="BV15" s="33" t="s">
        <v>114</v>
      </c>
      <c r="BW15" s="33" t="s">
        <v>87</v>
      </c>
      <c r="BX15" s="33" t="s">
        <v>425</v>
      </c>
      <c r="BY15" s="33" t="s">
        <v>114</v>
      </c>
      <c r="BZ15" s="33" t="s">
        <v>71</v>
      </c>
      <c r="CA15" s="33" t="s">
        <v>441</v>
      </c>
      <c r="CB15" s="33" t="s">
        <v>442</v>
      </c>
    </row>
    <row r="16" customFormat="false" ht="12.75" hidden="false" customHeight="false" outlineLevel="0" collapsed="false">
      <c r="A16" s="0" t="s">
        <v>443</v>
      </c>
      <c r="B16" s="0" t="s">
        <v>444</v>
      </c>
      <c r="C16" s="0" t="s">
        <v>445</v>
      </c>
      <c r="D16" s="0" t="s">
        <v>446</v>
      </c>
      <c r="E16" s="0" t="s">
        <v>334</v>
      </c>
      <c r="F16" s="0" t="s">
        <v>156</v>
      </c>
      <c r="G16" s="0" t="s">
        <v>136</v>
      </c>
      <c r="H16" s="0" t="s">
        <v>447</v>
      </c>
      <c r="I16" s="0" t="s">
        <v>349</v>
      </c>
      <c r="K16" s="0" t="s">
        <v>332</v>
      </c>
      <c r="L16" s="0" t="s">
        <v>154</v>
      </c>
      <c r="M16" s="0" t="s">
        <v>448</v>
      </c>
      <c r="N16" s="7" t="s">
        <v>449</v>
      </c>
      <c r="O16" s="7" t="s">
        <v>447</v>
      </c>
      <c r="P16" s="7" t="s">
        <v>135</v>
      </c>
      <c r="Q16" s="7" t="s">
        <v>450</v>
      </c>
      <c r="R16" s="7" t="s">
        <v>451</v>
      </c>
      <c r="S16" s="7" t="s">
        <v>132</v>
      </c>
      <c r="T16" s="7" t="s">
        <v>452</v>
      </c>
      <c r="U16" s="7" t="s">
        <v>453</v>
      </c>
      <c r="V16" s="7" t="s">
        <v>454</v>
      </c>
      <c r="W16" s="7" t="s">
        <v>156</v>
      </c>
      <c r="X16" s="7" t="s">
        <v>455</v>
      </c>
      <c r="Y16" s="7" t="s">
        <v>456</v>
      </c>
      <c r="Z16" s="7" t="s">
        <v>143</v>
      </c>
      <c r="AA16" s="7" t="s">
        <v>130</v>
      </c>
      <c r="AB16" s="7" t="s">
        <v>127</v>
      </c>
      <c r="AC16" s="7" t="s">
        <v>165</v>
      </c>
      <c r="AD16" s="7" t="s">
        <v>457</v>
      </c>
      <c r="AE16" s="7" t="s">
        <v>337</v>
      </c>
      <c r="AF16" s="7" t="s">
        <v>163</v>
      </c>
      <c r="AG16" s="7" t="s">
        <v>458</v>
      </c>
      <c r="AH16" s="7" t="s">
        <v>448</v>
      </c>
      <c r="AI16" s="7" t="s">
        <v>448</v>
      </c>
      <c r="AJ16" s="7" t="s">
        <v>459</v>
      </c>
      <c r="AK16" s="37" t="s">
        <v>151</v>
      </c>
      <c r="AL16" s="37" t="s">
        <v>163</v>
      </c>
      <c r="AM16" s="37" t="s">
        <v>152</v>
      </c>
      <c r="AN16" s="37" t="s">
        <v>151</v>
      </c>
      <c r="AO16" s="37" t="s">
        <v>133</v>
      </c>
      <c r="AP16" s="37" t="s">
        <v>125</v>
      </c>
      <c r="AQ16" s="37" t="s">
        <v>125</v>
      </c>
      <c r="AR16" s="37" t="s">
        <v>460</v>
      </c>
      <c r="AS16" s="37" t="s">
        <v>156</v>
      </c>
      <c r="AT16" s="37" t="s">
        <v>120</v>
      </c>
      <c r="AU16" s="37" t="s">
        <v>156</v>
      </c>
      <c r="AV16" s="37" t="s">
        <v>158</v>
      </c>
      <c r="AW16" s="37" t="s">
        <v>125</v>
      </c>
      <c r="AX16" s="37" t="s">
        <v>156</v>
      </c>
      <c r="AY16" s="37" t="s">
        <v>156</v>
      </c>
      <c r="AZ16" s="37" t="s">
        <v>156</v>
      </c>
      <c r="BA16" s="37" t="s">
        <v>156</v>
      </c>
      <c r="BB16" s="37" t="s">
        <v>461</v>
      </c>
      <c r="BC16" s="37" t="s">
        <v>156</v>
      </c>
      <c r="BD16" s="37" t="s">
        <v>156</v>
      </c>
      <c r="BE16" s="37" t="s">
        <v>462</v>
      </c>
      <c r="BF16" s="37" t="s">
        <v>156</v>
      </c>
      <c r="BG16" s="28" t="s">
        <v>381</v>
      </c>
      <c r="BH16" s="0" t="s">
        <v>120</v>
      </c>
      <c r="BI16" s="0" t="s">
        <v>120</v>
      </c>
      <c r="BJ16" s="0" t="s">
        <v>156</v>
      </c>
      <c r="BK16" s="0" t="s">
        <v>120</v>
      </c>
      <c r="BL16" s="0" t="s">
        <v>463</v>
      </c>
      <c r="BM16" s="0" t="s">
        <v>120</v>
      </c>
      <c r="BN16" s="33" t="s">
        <v>120</v>
      </c>
      <c r="BO16" s="33" t="s">
        <v>151</v>
      </c>
      <c r="BP16" s="33" t="s">
        <v>151</v>
      </c>
      <c r="BQ16" s="33" t="s">
        <v>155</v>
      </c>
      <c r="BR16" s="33" t="s">
        <v>165</v>
      </c>
      <c r="BS16" s="33" t="s">
        <v>163</v>
      </c>
      <c r="BT16" s="33" t="s">
        <v>163</v>
      </c>
      <c r="BU16" s="33" t="s">
        <v>132</v>
      </c>
      <c r="BV16" s="33" t="s">
        <v>168</v>
      </c>
      <c r="BW16" s="33" t="s">
        <v>134</v>
      </c>
      <c r="BX16" s="33" t="s">
        <v>155</v>
      </c>
      <c r="BY16" s="33" t="s">
        <v>134</v>
      </c>
      <c r="BZ16" s="33" t="s">
        <v>165</v>
      </c>
      <c r="CA16" s="33" t="s">
        <v>168</v>
      </c>
      <c r="CB16" s="33" t="s">
        <v>464</v>
      </c>
    </row>
    <row r="17" customFormat="false" ht="12.75" hidden="false" customHeight="false" outlineLevel="0" collapsed="false">
      <c r="B17" s="11" t="s">
        <v>465</v>
      </c>
      <c r="C17" s="11" t="s">
        <v>466</v>
      </c>
      <c r="E17" s="11" t="s">
        <v>467</v>
      </c>
      <c r="F17" s="11" t="s">
        <v>468</v>
      </c>
      <c r="G17" s="11" t="s">
        <v>469</v>
      </c>
      <c r="K17" s="11" t="s">
        <v>470</v>
      </c>
      <c r="L17" s="12" t="s">
        <v>471</v>
      </c>
      <c r="P17" s="11" t="s">
        <v>185</v>
      </c>
      <c r="Q17" s="11" t="s">
        <v>179</v>
      </c>
      <c r="R17" s="12" t="s">
        <v>472</v>
      </c>
      <c r="S17" s="12" t="s">
        <v>363</v>
      </c>
      <c r="T17" s="11" t="s">
        <v>219</v>
      </c>
      <c r="U17" s="11" t="s">
        <v>473</v>
      </c>
      <c r="V17" s="11" t="s">
        <v>474</v>
      </c>
      <c r="W17" s="11" t="s">
        <v>475</v>
      </c>
      <c r="X17" s="11" t="s">
        <v>476</v>
      </c>
      <c r="Y17" s="11" t="s">
        <v>185</v>
      </c>
      <c r="Z17" s="11" t="s">
        <v>179</v>
      </c>
      <c r="AA17" s="11" t="s">
        <v>477</v>
      </c>
      <c r="AC17" s="11" t="s">
        <v>204</v>
      </c>
      <c r="AF17" s="12" t="s">
        <v>478</v>
      </c>
      <c r="AG17" s="11" t="s">
        <v>175</v>
      </c>
      <c r="AH17" s="11" t="s">
        <v>185</v>
      </c>
      <c r="AI17" s="12" t="s">
        <v>479</v>
      </c>
      <c r="AJ17" s="11" t="s">
        <v>480</v>
      </c>
      <c r="AK17" s="18" t="s">
        <v>481</v>
      </c>
      <c r="AL17" s="17" t="s">
        <v>179</v>
      </c>
      <c r="AM17" s="17" t="s">
        <v>482</v>
      </c>
      <c r="AN17" s="17" t="s">
        <v>483</v>
      </c>
      <c r="AO17" s="17" t="s">
        <v>179</v>
      </c>
      <c r="AR17" s="14" t="s">
        <v>484</v>
      </c>
      <c r="AS17" s="14" t="s">
        <v>179</v>
      </c>
      <c r="AT17" s="14" t="s">
        <v>179</v>
      </c>
      <c r="AU17" s="15" t="s">
        <v>485</v>
      </c>
      <c r="AV17" s="15" t="s">
        <v>486</v>
      </c>
      <c r="AX17" s="14" t="s">
        <v>179</v>
      </c>
      <c r="AY17" s="14" t="s">
        <v>198</v>
      </c>
      <c r="AZ17" s="14" t="s">
        <v>487</v>
      </c>
      <c r="BA17" s="14" t="s">
        <v>488</v>
      </c>
      <c r="BB17" s="14" t="s">
        <v>175</v>
      </c>
      <c r="BC17" s="14" t="s">
        <v>489</v>
      </c>
      <c r="BD17" s="14" t="s">
        <v>231</v>
      </c>
      <c r="BE17" s="14" t="s">
        <v>490</v>
      </c>
      <c r="BF17" s="14" t="s">
        <v>290</v>
      </c>
      <c r="BG17" s="38" t="n">
        <v>39471</v>
      </c>
      <c r="BH17" s="14" t="s">
        <v>179</v>
      </c>
      <c r="BI17" s="14" t="s">
        <v>239</v>
      </c>
      <c r="BJ17" s="14" t="s">
        <v>378</v>
      </c>
      <c r="BK17" s="15" t="s">
        <v>491</v>
      </c>
      <c r="BL17" s="14" t="s">
        <v>175</v>
      </c>
      <c r="BM17" s="14" t="s">
        <v>185</v>
      </c>
      <c r="BN17" s="15" t="s">
        <v>492</v>
      </c>
      <c r="BO17" s="15" t="s">
        <v>493</v>
      </c>
      <c r="BP17" s="14" t="s">
        <v>204</v>
      </c>
      <c r="BQ17" s="14" t="s">
        <v>494</v>
      </c>
      <c r="BR17" s="14" t="s">
        <v>495</v>
      </c>
      <c r="BS17" s="14" t="s">
        <v>351</v>
      </c>
      <c r="BT17" s="14" t="s">
        <v>496</v>
      </c>
      <c r="BU17" s="14" t="s">
        <v>497</v>
      </c>
      <c r="BV17" s="14" t="s">
        <v>214</v>
      </c>
      <c r="BW17" s="14" t="s">
        <v>498</v>
      </c>
      <c r="BX17" s="14" t="s">
        <v>204</v>
      </c>
      <c r="BY17" s="14" t="s">
        <v>499</v>
      </c>
      <c r="BZ17" s="14" t="s">
        <v>355</v>
      </c>
      <c r="CA17" s="14" t="s">
        <v>500</v>
      </c>
      <c r="CB17" s="39" t="s">
        <v>501</v>
      </c>
      <c r="CC17" s="14" t="s">
        <v>502</v>
      </c>
    </row>
    <row r="18" customFormat="false" ht="12.75" hidden="false" customHeight="true" outlineLevel="0" collapsed="false">
      <c r="B18" s="11" t="s">
        <v>503</v>
      </c>
      <c r="C18" s="11" t="s">
        <v>504</v>
      </c>
      <c r="E18" s="11" t="s">
        <v>505</v>
      </c>
      <c r="G18" s="11" t="s">
        <v>506</v>
      </c>
      <c r="K18" s="40"/>
      <c r="M18" s="41" t="s">
        <v>507</v>
      </c>
      <c r="R18" s="11" t="s">
        <v>179</v>
      </c>
      <c r="S18" s="11" t="s">
        <v>508</v>
      </c>
      <c r="W18" s="11" t="s">
        <v>221</v>
      </c>
      <c r="X18" s="11" t="s">
        <v>185</v>
      </c>
      <c r="Y18" s="11" t="s">
        <v>509</v>
      </c>
      <c r="AA18" s="11" t="s">
        <v>510</v>
      </c>
      <c r="AF18" s="11" t="s">
        <v>179</v>
      </c>
      <c r="AG18" s="11" t="s">
        <v>511</v>
      </c>
      <c r="AH18" s="12" t="s">
        <v>371</v>
      </c>
      <c r="AJ18" s="11" t="s">
        <v>189</v>
      </c>
      <c r="AO18" s="17" t="s">
        <v>512</v>
      </c>
      <c r="AS18" s="14" t="s">
        <v>513</v>
      </c>
      <c r="AT18" s="17" t="s">
        <v>514</v>
      </c>
      <c r="AU18" s="17" t="s">
        <v>185</v>
      </c>
      <c r="AV18" s="17" t="s">
        <v>515</v>
      </c>
      <c r="AX18" s="17" t="s">
        <v>516</v>
      </c>
      <c r="AY18" s="17" t="s">
        <v>255</v>
      </c>
      <c r="AZ18" s="18" t="s">
        <v>517</v>
      </c>
      <c r="BA18" s="17" t="s">
        <v>179</v>
      </c>
      <c r="BB18" s="17" t="s">
        <v>518</v>
      </c>
      <c r="BC18" s="17" t="s">
        <v>185</v>
      </c>
      <c r="BD18" s="17" t="s">
        <v>226</v>
      </c>
      <c r="BE18" s="17" t="s">
        <v>519</v>
      </c>
      <c r="BF18" s="17" t="s">
        <v>520</v>
      </c>
      <c r="BG18" s="42" t="s">
        <v>35</v>
      </c>
      <c r="BH18" s="17" t="s">
        <v>351</v>
      </c>
      <c r="BI18" s="17" t="s">
        <v>521</v>
      </c>
      <c r="BJ18" s="17" t="s">
        <v>239</v>
      </c>
      <c r="BK18" s="17" t="s">
        <v>522</v>
      </c>
      <c r="BL18" s="17" t="s">
        <v>523</v>
      </c>
      <c r="BM18" s="17" t="s">
        <v>294</v>
      </c>
      <c r="BN18" s="17" t="s">
        <v>524</v>
      </c>
      <c r="BO18" s="17" t="s">
        <v>525</v>
      </c>
      <c r="BP18" s="17" t="s">
        <v>526</v>
      </c>
      <c r="BQ18" s="17" t="s">
        <v>179</v>
      </c>
      <c r="BR18" s="17" t="s">
        <v>239</v>
      </c>
      <c r="BS18" s="43" t="s">
        <v>527</v>
      </c>
      <c r="BT18" s="17" t="s">
        <v>528</v>
      </c>
      <c r="BU18" s="17" t="s">
        <v>529</v>
      </c>
      <c r="BV18" s="17" t="s">
        <v>530</v>
      </c>
      <c r="BW18" s="17" t="s">
        <v>531</v>
      </c>
      <c r="BX18" s="17" t="s">
        <v>532</v>
      </c>
      <c r="BY18" s="17" t="s">
        <v>533</v>
      </c>
      <c r="BZ18" s="17" t="s">
        <v>238</v>
      </c>
      <c r="CA18" s="17" t="s">
        <v>534</v>
      </c>
      <c r="CB18" s="14" t="s">
        <v>535</v>
      </c>
      <c r="CC18" s="14" t="s">
        <v>536</v>
      </c>
    </row>
    <row r="19" customFormat="false" ht="12.75" hidden="false" customHeight="false" outlineLevel="0" collapsed="false">
      <c r="S19" s="11" t="s">
        <v>537</v>
      </c>
      <c r="W19" s="11" t="s">
        <v>538</v>
      </c>
      <c r="AJ19" s="11" t="s">
        <v>539</v>
      </c>
      <c r="AU19" s="17" t="s">
        <v>540</v>
      </c>
      <c r="AX19" s="17" t="s">
        <v>541</v>
      </c>
      <c r="BB19" s="17" t="s">
        <v>542</v>
      </c>
      <c r="BC19" s="17" t="s">
        <v>351</v>
      </c>
      <c r="BE19" s="24" t="s">
        <v>543</v>
      </c>
      <c r="BF19" s="24" t="s">
        <v>544</v>
      </c>
      <c r="BG19" s="42" t="s">
        <v>88</v>
      </c>
      <c r="BH19" s="24" t="s">
        <v>378</v>
      </c>
      <c r="BL19" s="23" t="s">
        <v>545</v>
      </c>
      <c r="BM19" s="23" t="s">
        <v>546</v>
      </c>
      <c r="BN19" s="24" t="s">
        <v>255</v>
      </c>
      <c r="BO19" s="24" t="s">
        <v>547</v>
      </c>
      <c r="BT19" s="24" t="s">
        <v>256</v>
      </c>
      <c r="BW19" s="24" t="s">
        <v>548</v>
      </c>
      <c r="BZ19" s="24" t="s">
        <v>292</v>
      </c>
      <c r="CA19" s="24" t="s">
        <v>549</v>
      </c>
      <c r="CC19" s="23" t="s">
        <v>550</v>
      </c>
    </row>
    <row r="20" customFormat="false" ht="12.75" hidden="false" customHeight="false" outlineLevel="0" collapsed="false">
      <c r="A20" s="1" t="n">
        <v>38072</v>
      </c>
      <c r="B20" s="1" t="n">
        <v>38117</v>
      </c>
      <c r="C20" s="1" t="n">
        <v>38166</v>
      </c>
      <c r="D20" s="1" t="n">
        <v>38176</v>
      </c>
      <c r="E20" s="1" t="n">
        <v>38189</v>
      </c>
      <c r="F20" s="1" t="n">
        <v>37839</v>
      </c>
      <c r="G20" s="1" t="n">
        <v>38226</v>
      </c>
      <c r="H20" s="1" t="n">
        <v>38250</v>
      </c>
      <c r="I20" s="1" t="n">
        <v>38271</v>
      </c>
      <c r="J20" s="1" t="n">
        <v>38287</v>
      </c>
      <c r="K20" s="1" t="n">
        <v>38310</v>
      </c>
      <c r="L20" s="1" t="n">
        <v>38329</v>
      </c>
      <c r="M20" s="1" t="n">
        <v>38362</v>
      </c>
      <c r="N20" s="1" t="n">
        <v>38383</v>
      </c>
      <c r="O20" s="1" t="n">
        <v>38411</v>
      </c>
      <c r="P20" s="1" t="n">
        <v>38438</v>
      </c>
      <c r="Q20" s="1" t="n">
        <v>38456</v>
      </c>
      <c r="R20" s="1" t="n">
        <v>38478</v>
      </c>
      <c r="S20" s="11" t="s">
        <v>551</v>
      </c>
      <c r="T20" s="1" t="n">
        <v>38520</v>
      </c>
      <c r="U20" s="1" t="n">
        <v>38546</v>
      </c>
      <c r="V20" s="1" t="n">
        <v>38578</v>
      </c>
      <c r="W20" s="1" t="n">
        <v>38603</v>
      </c>
      <c r="X20" s="1" t="n">
        <v>38628</v>
      </c>
      <c r="Y20" s="1" t="n">
        <v>38647</v>
      </c>
      <c r="Z20" s="1" t="n">
        <v>38666</v>
      </c>
      <c r="AA20" s="1" t="n">
        <v>38686</v>
      </c>
      <c r="AB20" s="1" t="n">
        <v>38705</v>
      </c>
      <c r="AC20" s="1" t="n">
        <v>38725</v>
      </c>
      <c r="AD20" s="1" t="n">
        <v>38743</v>
      </c>
      <c r="AE20" s="1" t="n">
        <v>38758</v>
      </c>
      <c r="AF20" s="1" t="n">
        <v>38772</v>
      </c>
      <c r="AG20" s="1" t="n">
        <v>38793</v>
      </c>
      <c r="AH20" s="1" t="n">
        <v>38817</v>
      </c>
      <c r="AI20" s="1" t="n">
        <v>38838</v>
      </c>
      <c r="AJ20" s="1" t="n">
        <v>38861</v>
      </c>
      <c r="AK20" s="1" t="n">
        <v>38886</v>
      </c>
      <c r="AL20" s="1" t="n">
        <v>38919</v>
      </c>
      <c r="AM20" s="1" t="n">
        <v>38949</v>
      </c>
      <c r="AN20" s="1" t="n">
        <v>38972</v>
      </c>
      <c r="AO20" s="1" t="n">
        <v>38998</v>
      </c>
      <c r="AP20" s="1" t="n">
        <v>39017</v>
      </c>
      <c r="AQ20" s="1" t="n">
        <v>39049</v>
      </c>
      <c r="AR20" s="1" t="n">
        <v>39073</v>
      </c>
      <c r="AS20" s="3" t="n">
        <v>39097</v>
      </c>
      <c r="AT20" s="3" t="n">
        <v>39125</v>
      </c>
      <c r="AU20" s="44" t="n">
        <v>39146</v>
      </c>
      <c r="AV20" s="3" t="n">
        <v>39171</v>
      </c>
      <c r="AW20" s="44" t="n">
        <v>39195</v>
      </c>
      <c r="AX20" s="3" t="n">
        <v>39219</v>
      </c>
      <c r="AY20" s="3" t="n">
        <v>39244</v>
      </c>
      <c r="AZ20" s="3" t="n">
        <v>39273</v>
      </c>
      <c r="BA20" s="3" t="n">
        <v>39288</v>
      </c>
      <c r="BB20" s="3" t="n">
        <v>39312</v>
      </c>
      <c r="BC20" s="3" t="n">
        <v>39342</v>
      </c>
      <c r="BD20" s="3" t="n">
        <v>39362</v>
      </c>
      <c r="BE20" s="24" t="s">
        <v>552</v>
      </c>
      <c r="BG20" s="45" t="s">
        <v>463</v>
      </c>
      <c r="BH20" s="26" t="n">
        <v>39517</v>
      </c>
      <c r="BI20" s="26" t="n">
        <v>39547</v>
      </c>
      <c r="BJ20" s="35" t="n">
        <v>39576</v>
      </c>
      <c r="BK20" s="26" t="n">
        <v>39606</v>
      </c>
      <c r="BL20" s="35" t="n">
        <v>39647</v>
      </c>
      <c r="BM20" s="26" t="n">
        <v>39680</v>
      </c>
      <c r="BN20" s="26" t="n">
        <v>39715</v>
      </c>
      <c r="BO20" s="26" t="n">
        <v>39760</v>
      </c>
      <c r="BP20" s="26" t="n">
        <v>39787</v>
      </c>
      <c r="BQ20" s="26" t="n">
        <v>39838</v>
      </c>
      <c r="BR20" s="26" t="n">
        <v>39881</v>
      </c>
      <c r="BS20" s="26" t="n">
        <v>39922</v>
      </c>
      <c r="BT20" s="35" t="n">
        <v>39990</v>
      </c>
      <c r="BU20" s="26" t="n">
        <v>40061</v>
      </c>
      <c r="BV20" s="26" t="n">
        <v>40145</v>
      </c>
      <c r="BW20" s="24" t="s">
        <v>553</v>
      </c>
      <c r="BX20" s="26" t="n">
        <v>40238</v>
      </c>
      <c r="BY20" s="26" t="n">
        <v>40322</v>
      </c>
      <c r="BZ20" s="26" t="n">
        <v>40413</v>
      </c>
      <c r="CA20" s="26" t="n">
        <v>40481</v>
      </c>
      <c r="CB20" s="26" t="n">
        <v>40534</v>
      </c>
      <c r="CC20" s="23" t="s">
        <v>554</v>
      </c>
    </row>
    <row r="21" customFormat="false" ht="12.75" hidden="false" customHeight="false" outlineLevel="0" collapsed="false">
      <c r="A21" s="0" t="s">
        <v>555</v>
      </c>
      <c r="B21" s="0" t="s">
        <v>556</v>
      </c>
      <c r="C21" s="0" t="s">
        <v>5</v>
      </c>
      <c r="D21" s="0" t="s">
        <v>5</v>
      </c>
      <c r="E21" s="0" t="s">
        <v>557</v>
      </c>
      <c r="F21" s="0" t="s">
        <v>558</v>
      </c>
      <c r="G21" s="0" t="s">
        <v>48</v>
      </c>
      <c r="H21" s="0" t="s">
        <v>4</v>
      </c>
      <c r="I21" s="0" t="s">
        <v>10</v>
      </c>
      <c r="J21" s="0" t="s">
        <v>10</v>
      </c>
      <c r="K21" s="0" t="s">
        <v>9</v>
      </c>
      <c r="L21" s="0" t="s">
        <v>7</v>
      </c>
      <c r="M21" s="0" t="s">
        <v>51</v>
      </c>
      <c r="N21" s="0" t="s">
        <v>6</v>
      </c>
      <c r="O21" s="0" t="s">
        <v>15</v>
      </c>
      <c r="P21" s="0" t="s">
        <v>269</v>
      </c>
      <c r="Q21" s="0" t="s">
        <v>48</v>
      </c>
      <c r="R21" s="0" t="s">
        <v>559</v>
      </c>
      <c r="T21" s="0" t="s">
        <v>560</v>
      </c>
      <c r="U21" s="0" t="s">
        <v>16</v>
      </c>
      <c r="V21" s="0" t="s">
        <v>0</v>
      </c>
      <c r="W21" s="7" t="s">
        <v>39</v>
      </c>
      <c r="X21" s="7" t="s">
        <v>19</v>
      </c>
      <c r="Y21" s="7" t="s">
        <v>23</v>
      </c>
      <c r="Z21" s="7" t="s">
        <v>31</v>
      </c>
      <c r="AA21" s="7" t="s">
        <v>23</v>
      </c>
      <c r="AB21" s="7" t="s">
        <v>45</v>
      </c>
      <c r="AC21" s="7" t="s">
        <v>31</v>
      </c>
      <c r="AD21" s="7" t="s">
        <v>32</v>
      </c>
      <c r="AE21" s="7" t="s">
        <v>273</v>
      </c>
      <c r="AF21" s="7" t="s">
        <v>277</v>
      </c>
      <c r="AG21" s="7" t="s">
        <v>411</v>
      </c>
      <c r="AH21" s="7" t="s">
        <v>30</v>
      </c>
      <c r="AI21" s="7" t="s">
        <v>34</v>
      </c>
      <c r="AJ21" s="7" t="s">
        <v>278</v>
      </c>
      <c r="AK21" s="7" t="s">
        <v>21</v>
      </c>
      <c r="AL21" s="7" t="s">
        <v>272</v>
      </c>
      <c r="AM21" s="7" t="s">
        <v>21</v>
      </c>
      <c r="AN21" s="7" t="s">
        <v>21</v>
      </c>
      <c r="AO21" s="7" t="s">
        <v>46</v>
      </c>
      <c r="AP21" s="7" t="s">
        <v>26</v>
      </c>
      <c r="AQ21" s="7" t="s">
        <v>28</v>
      </c>
      <c r="AR21" s="7" t="s">
        <v>561</v>
      </c>
      <c r="AS21" s="7" t="s">
        <v>42</v>
      </c>
      <c r="AT21" s="7" t="s">
        <v>562</v>
      </c>
      <c r="AU21" s="7" t="s">
        <v>563</v>
      </c>
      <c r="AV21" s="7" t="s">
        <v>281</v>
      </c>
      <c r="AW21" s="7" t="s">
        <v>409</v>
      </c>
      <c r="AX21" s="37" t="s">
        <v>19</v>
      </c>
      <c r="AY21" s="7" t="s">
        <v>45</v>
      </c>
      <c r="AZ21" s="7" t="s">
        <v>272</v>
      </c>
      <c r="BA21" s="7" t="s">
        <v>406</v>
      </c>
      <c r="BB21" s="7" t="s">
        <v>35</v>
      </c>
      <c r="BC21" s="7" t="s">
        <v>278</v>
      </c>
      <c r="BD21" s="7" t="s">
        <v>564</v>
      </c>
      <c r="BE21" s="24" t="s">
        <v>185</v>
      </c>
      <c r="BF21" s="26" t="n">
        <v>39425</v>
      </c>
      <c r="BG21" s="23" t="s">
        <v>565</v>
      </c>
      <c r="BH21" s="0" t="s">
        <v>277</v>
      </c>
      <c r="BI21" s="0" t="s">
        <v>566</v>
      </c>
      <c r="BJ21" s="0" t="s">
        <v>567</v>
      </c>
      <c r="BK21" s="0" t="s">
        <v>39</v>
      </c>
      <c r="BL21" s="45" t="s">
        <v>264</v>
      </c>
      <c r="BM21" s="45" t="s">
        <v>568</v>
      </c>
      <c r="BN21" s="24" t="s">
        <v>51</v>
      </c>
      <c r="BO21" s="45" t="s">
        <v>15</v>
      </c>
      <c r="BP21" s="45" t="s">
        <v>268</v>
      </c>
      <c r="BQ21" s="0" t="s">
        <v>39</v>
      </c>
      <c r="BR21" s="0" t="s">
        <v>403</v>
      </c>
      <c r="BS21" s="0" t="s">
        <v>45</v>
      </c>
      <c r="BT21" s="20" t="s">
        <v>31</v>
      </c>
      <c r="BU21" s="20" t="s">
        <v>34</v>
      </c>
      <c r="BV21" s="20" t="s">
        <v>29</v>
      </c>
      <c r="BW21" s="24" t="s">
        <v>569</v>
      </c>
      <c r="BX21" s="20" t="s">
        <v>51</v>
      </c>
      <c r="BY21" s="20" t="s">
        <v>403</v>
      </c>
      <c r="BZ21" s="20" t="s">
        <v>53</v>
      </c>
      <c r="CA21" s="20" t="s">
        <v>404</v>
      </c>
      <c r="CB21" s="33" t="s">
        <v>570</v>
      </c>
      <c r="CC21" s="23" t="s">
        <v>571</v>
      </c>
    </row>
    <row r="22" customFormat="false" ht="12.75" hidden="false" customHeight="false" outlineLevel="0" collapsed="false">
      <c r="A22" s="0" t="s">
        <v>572</v>
      </c>
      <c r="B22" s="0" t="s">
        <v>114</v>
      </c>
      <c r="C22" s="0" t="s">
        <v>572</v>
      </c>
      <c r="D22" s="0" t="s">
        <v>110</v>
      </c>
      <c r="E22" s="0" t="s">
        <v>72</v>
      </c>
      <c r="F22" s="0" t="s">
        <v>68</v>
      </c>
      <c r="G22" s="0" t="s">
        <v>301</v>
      </c>
      <c r="H22" s="0" t="s">
        <v>69</v>
      </c>
      <c r="I22" s="0" t="s">
        <v>74</v>
      </c>
      <c r="J22" s="0" t="s">
        <v>422</v>
      </c>
      <c r="K22" s="0" t="s">
        <v>427</v>
      </c>
      <c r="L22" s="0" t="s">
        <v>427</v>
      </c>
      <c r="M22" s="0" t="s">
        <v>65</v>
      </c>
      <c r="N22" s="0" t="s">
        <v>95</v>
      </c>
      <c r="O22" s="0" t="s">
        <v>79</v>
      </c>
      <c r="P22" s="0" t="s">
        <v>298</v>
      </c>
      <c r="Q22" s="0" t="s">
        <v>78</v>
      </c>
      <c r="R22" s="0" t="s">
        <v>76</v>
      </c>
      <c r="T22" s="0" t="s">
        <v>103</v>
      </c>
      <c r="U22" s="0" t="s">
        <v>67</v>
      </c>
      <c r="V22" s="0" t="s">
        <v>417</v>
      </c>
      <c r="W22" s="7" t="s">
        <v>573</v>
      </c>
      <c r="X22" s="7" t="s">
        <v>79</v>
      </c>
      <c r="Y22" s="7" t="s">
        <v>83</v>
      </c>
      <c r="Z22" s="7" t="s">
        <v>574</v>
      </c>
      <c r="AA22" s="7" t="s">
        <v>575</v>
      </c>
      <c r="AB22" s="7" t="s">
        <v>576</v>
      </c>
      <c r="AC22" s="7" t="s">
        <v>96</v>
      </c>
      <c r="AD22" s="7" t="s">
        <v>112</v>
      </c>
      <c r="AE22" s="7" t="s">
        <v>577</v>
      </c>
      <c r="AF22" s="7" t="s">
        <v>312</v>
      </c>
      <c r="AG22" s="7" t="s">
        <v>436</v>
      </c>
      <c r="AH22" s="7" t="s">
        <v>62</v>
      </c>
      <c r="AI22" s="7" t="s">
        <v>578</v>
      </c>
      <c r="AJ22" s="7" t="s">
        <v>107</v>
      </c>
      <c r="AK22" s="7" t="s">
        <v>299</v>
      </c>
      <c r="AL22" s="7" t="s">
        <v>436</v>
      </c>
      <c r="AM22" s="7" t="s">
        <v>71</v>
      </c>
      <c r="AN22" s="7" t="s">
        <v>579</v>
      </c>
      <c r="AO22" s="7" t="s">
        <v>69</v>
      </c>
      <c r="AP22" s="7" t="s">
        <v>100</v>
      </c>
      <c r="AQ22" s="7" t="s">
        <v>299</v>
      </c>
      <c r="AR22" s="7" t="s">
        <v>580</v>
      </c>
      <c r="AS22" s="7" t="s">
        <v>107</v>
      </c>
      <c r="AT22" s="7" t="s">
        <v>103</v>
      </c>
      <c r="AU22" s="7" t="s">
        <v>422</v>
      </c>
      <c r="AV22" s="7" t="s">
        <v>309</v>
      </c>
      <c r="AW22" s="7" t="s">
        <v>581</v>
      </c>
      <c r="AX22" s="37" t="s">
        <v>84</v>
      </c>
      <c r="AY22" s="7" t="s">
        <v>298</v>
      </c>
      <c r="AZ22" s="0" t="s">
        <v>96</v>
      </c>
      <c r="BA22" s="0" t="s">
        <v>68</v>
      </c>
      <c r="BB22" s="0" t="s">
        <v>582</v>
      </c>
      <c r="BC22" s="0" t="s">
        <v>62</v>
      </c>
      <c r="BD22" s="0" t="s">
        <v>114</v>
      </c>
      <c r="BE22" s="24" t="s">
        <v>583</v>
      </c>
      <c r="BF22" s="20" t="s">
        <v>584</v>
      </c>
      <c r="BG22" s="24" t="s">
        <v>191</v>
      </c>
      <c r="BH22" s="20" t="s">
        <v>307</v>
      </c>
      <c r="BI22" s="20" t="s">
        <v>114</v>
      </c>
      <c r="BJ22" s="20" t="s">
        <v>114</v>
      </c>
      <c r="BK22" s="20" t="s">
        <v>585</v>
      </c>
      <c r="BL22" s="45" t="s">
        <v>73</v>
      </c>
      <c r="BM22" s="45" t="s">
        <v>586</v>
      </c>
      <c r="BN22" s="24" t="s">
        <v>75</v>
      </c>
      <c r="BO22" s="45" t="s">
        <v>587</v>
      </c>
      <c r="BP22" s="45" t="s">
        <v>114</v>
      </c>
      <c r="BQ22" s="45" t="s">
        <v>588</v>
      </c>
      <c r="BR22" s="45" t="s">
        <v>316</v>
      </c>
      <c r="BS22" s="45" t="s">
        <v>105</v>
      </c>
      <c r="BT22" s="20" t="s">
        <v>65</v>
      </c>
      <c r="BU22" s="20" t="s">
        <v>64</v>
      </c>
      <c r="BV22" s="20" t="s">
        <v>589</v>
      </c>
      <c r="BW22" s="24" t="s">
        <v>238</v>
      </c>
      <c r="BX22" s="20" t="s">
        <v>301</v>
      </c>
      <c r="BY22" s="20" t="s">
        <v>590</v>
      </c>
      <c r="BZ22" s="20" t="s">
        <v>88</v>
      </c>
      <c r="CA22" s="20" t="s">
        <v>591</v>
      </c>
      <c r="CB22" s="33" t="s">
        <v>116</v>
      </c>
      <c r="CC22" s="23" t="s">
        <v>592</v>
      </c>
    </row>
    <row r="23" customFormat="false" ht="12.75" hidden="false" customHeight="false" outlineLevel="0" collapsed="false">
      <c r="A23" s="0" t="s">
        <v>593</v>
      </c>
      <c r="B23" s="0" t="s">
        <v>594</v>
      </c>
      <c r="C23" s="0" t="s">
        <v>595</v>
      </c>
      <c r="D23" s="0" t="s">
        <v>349</v>
      </c>
      <c r="E23" s="0" t="s">
        <v>596</v>
      </c>
      <c r="F23" s="0" t="s">
        <v>151</v>
      </c>
      <c r="G23" s="0" t="s">
        <v>124</v>
      </c>
      <c r="H23" s="0" t="s">
        <v>597</v>
      </c>
      <c r="I23" s="0" t="s">
        <v>598</v>
      </c>
      <c r="J23" s="0" t="s">
        <v>135</v>
      </c>
      <c r="K23" s="0" t="s">
        <v>153</v>
      </c>
      <c r="L23" s="0" t="s">
        <v>121</v>
      </c>
      <c r="M23" s="0" t="s">
        <v>163</v>
      </c>
      <c r="N23" s="0" t="s">
        <v>599</v>
      </c>
      <c r="O23" s="0" t="s">
        <v>330</v>
      </c>
      <c r="P23" s="0" t="s">
        <v>600</v>
      </c>
      <c r="Q23" s="0" t="s">
        <v>124</v>
      </c>
      <c r="R23" s="0" t="s">
        <v>601</v>
      </c>
      <c r="T23" s="0" t="s">
        <v>602</v>
      </c>
      <c r="U23" s="0" t="s">
        <v>131</v>
      </c>
      <c r="V23" s="0" t="s">
        <v>140</v>
      </c>
      <c r="W23" s="0" t="s">
        <v>603</v>
      </c>
      <c r="X23" s="7" t="s">
        <v>125</v>
      </c>
      <c r="Y23" s="7" t="s">
        <v>331</v>
      </c>
      <c r="Z23" s="7" t="s">
        <v>604</v>
      </c>
      <c r="AA23" s="7" t="s">
        <v>334</v>
      </c>
      <c r="AB23" s="7" t="s">
        <v>605</v>
      </c>
      <c r="AC23" s="7" t="s">
        <v>342</v>
      </c>
      <c r="AD23" s="7" t="s">
        <v>606</v>
      </c>
      <c r="AE23" s="7" t="s">
        <v>597</v>
      </c>
      <c r="AF23" s="7" t="s">
        <v>607</v>
      </c>
      <c r="AG23" s="7" t="s">
        <v>608</v>
      </c>
      <c r="AH23" s="7" t="s">
        <v>609</v>
      </c>
      <c r="AI23" s="7" t="s">
        <v>455</v>
      </c>
      <c r="AJ23" s="7" t="s">
        <v>140</v>
      </c>
      <c r="AK23" s="7" t="s">
        <v>124</v>
      </c>
      <c r="AL23" s="7" t="s">
        <v>610</v>
      </c>
      <c r="AM23" s="7" t="s">
        <v>132</v>
      </c>
      <c r="AN23" s="7" t="s">
        <v>151</v>
      </c>
      <c r="AO23" s="7" t="s">
        <v>151</v>
      </c>
      <c r="AP23" s="7" t="s">
        <v>151</v>
      </c>
      <c r="AQ23" s="7" t="s">
        <v>151</v>
      </c>
      <c r="AR23" s="7" t="s">
        <v>611</v>
      </c>
      <c r="AS23" s="7" t="s">
        <v>350</v>
      </c>
      <c r="AT23" s="7" t="s">
        <v>156</v>
      </c>
      <c r="AU23" s="7" t="s">
        <v>156</v>
      </c>
      <c r="AV23" s="7" t="s">
        <v>612</v>
      </c>
      <c r="AW23" s="7" t="s">
        <v>159</v>
      </c>
      <c r="AX23" s="37" t="s">
        <v>151</v>
      </c>
      <c r="AY23" s="7" t="s">
        <v>156</v>
      </c>
      <c r="AZ23" s="7" t="s">
        <v>156</v>
      </c>
      <c r="BA23" s="7" t="s">
        <v>132</v>
      </c>
      <c r="BB23" s="0" t="s">
        <v>125</v>
      </c>
      <c r="BC23" s="0" t="s">
        <v>156</v>
      </c>
      <c r="BD23" s="0" t="s">
        <v>156</v>
      </c>
      <c r="BF23" s="20" t="s">
        <v>613</v>
      </c>
      <c r="BG23" s="24" t="s">
        <v>614</v>
      </c>
      <c r="BH23" s="20" t="s">
        <v>120</v>
      </c>
      <c r="BI23" s="20" t="s">
        <v>120</v>
      </c>
      <c r="BJ23" s="20" t="s">
        <v>168</v>
      </c>
      <c r="BK23" s="20" t="s">
        <v>120</v>
      </c>
      <c r="BL23" s="45" t="s">
        <v>463</v>
      </c>
      <c r="BM23" s="45" t="s">
        <v>463</v>
      </c>
      <c r="BN23" s="24" t="s">
        <v>151</v>
      </c>
      <c r="BO23" s="45" t="s">
        <v>156</v>
      </c>
      <c r="BP23" s="45" t="s">
        <v>594</v>
      </c>
      <c r="BQ23" s="45" t="s">
        <v>120</v>
      </c>
      <c r="BR23" s="45" t="s">
        <v>163</v>
      </c>
      <c r="BS23" s="45" t="s">
        <v>163</v>
      </c>
      <c r="BT23" s="20" t="s">
        <v>163</v>
      </c>
      <c r="BU23" s="20" t="s">
        <v>165</v>
      </c>
      <c r="BV23" s="20" t="s">
        <v>134</v>
      </c>
      <c r="BW23" s="24" t="s">
        <v>615</v>
      </c>
      <c r="BX23" s="20" t="s">
        <v>155</v>
      </c>
      <c r="BY23" s="20" t="s">
        <v>165</v>
      </c>
      <c r="BZ23" s="20" t="s">
        <v>168</v>
      </c>
      <c r="CA23" s="20" t="s">
        <v>155</v>
      </c>
      <c r="CB23" s="33" t="s">
        <v>616</v>
      </c>
      <c r="CC23" s="23" t="s">
        <v>617</v>
      </c>
    </row>
    <row r="24" customFormat="false" ht="12.75" hidden="false" customHeight="false" outlineLevel="0" collapsed="false">
      <c r="B24" s="11" t="s">
        <v>504</v>
      </c>
      <c r="C24" s="11" t="s">
        <v>618</v>
      </c>
      <c r="E24" s="12" t="s">
        <v>619</v>
      </c>
      <c r="G24" s="11" t="s">
        <v>620</v>
      </c>
      <c r="H24" s="11" t="s">
        <v>175</v>
      </c>
      <c r="I24" s="11" t="s">
        <v>175</v>
      </c>
      <c r="K24" s="12" t="s">
        <v>621</v>
      </c>
      <c r="M24" s="11" t="s">
        <v>185</v>
      </c>
      <c r="N24" s="7"/>
      <c r="O24" s="12" t="s">
        <v>622</v>
      </c>
      <c r="P24" s="11" t="s">
        <v>623</v>
      </c>
      <c r="Q24" s="12" t="s">
        <v>624</v>
      </c>
      <c r="T24" s="11"/>
      <c r="U24" s="12" t="s">
        <v>625</v>
      </c>
      <c r="V24" s="11" t="s">
        <v>179</v>
      </c>
      <c r="W24" s="11" t="s">
        <v>185</v>
      </c>
      <c r="X24" s="12" t="s">
        <v>626</v>
      </c>
      <c r="Y24" s="12" t="s">
        <v>627</v>
      </c>
      <c r="Z24" s="11" t="s">
        <v>628</v>
      </c>
      <c r="AA24" s="12" t="s">
        <v>629</v>
      </c>
      <c r="AE24" s="17" t="s">
        <v>185</v>
      </c>
      <c r="AH24" s="11" t="s">
        <v>185</v>
      </c>
      <c r="AI24" s="17" t="s">
        <v>630</v>
      </c>
      <c r="AK24" s="12" t="s">
        <v>631</v>
      </c>
      <c r="AL24" s="11" t="s">
        <v>632</v>
      </c>
      <c r="AM24" s="11" t="s">
        <v>633</v>
      </c>
      <c r="AN24" s="11" t="s">
        <v>179</v>
      </c>
      <c r="AP24" s="11" t="s">
        <v>634</v>
      </c>
      <c r="AR24" s="11" t="s">
        <v>635</v>
      </c>
      <c r="AS24" s="11" t="s">
        <v>636</v>
      </c>
      <c r="AT24" s="11" t="s">
        <v>179</v>
      </c>
      <c r="AU24" s="11" t="s">
        <v>185</v>
      </c>
      <c r="AV24" s="11" t="s">
        <v>637</v>
      </c>
      <c r="AW24" s="11" t="s">
        <v>179</v>
      </c>
      <c r="AX24" s="17" t="s">
        <v>179</v>
      </c>
      <c r="AY24" s="17" t="s">
        <v>638</v>
      </c>
      <c r="AZ24" s="17" t="s">
        <v>204</v>
      </c>
      <c r="BA24" s="17" t="s">
        <v>294</v>
      </c>
      <c r="BB24" s="17" t="s">
        <v>351</v>
      </c>
      <c r="BC24" s="17" t="s">
        <v>185</v>
      </c>
      <c r="BF24" s="20" t="s">
        <v>125</v>
      </c>
      <c r="BG24" s="24" t="s">
        <v>257</v>
      </c>
      <c r="BH24" s="24" t="s">
        <v>639</v>
      </c>
      <c r="BI24" s="46" t="s">
        <v>640</v>
      </c>
      <c r="BJ24" s="24" t="s">
        <v>243</v>
      </c>
      <c r="BK24" s="24" t="s">
        <v>641</v>
      </c>
      <c r="BL24" s="24" t="s">
        <v>179</v>
      </c>
      <c r="BM24" s="24" t="s">
        <v>185</v>
      </c>
      <c r="BN24" s="47" t="s">
        <v>619</v>
      </c>
      <c r="BO24" s="24" t="s">
        <v>642</v>
      </c>
      <c r="BP24" s="48" t="s">
        <v>643</v>
      </c>
      <c r="BQ24" s="23" t="s">
        <v>179</v>
      </c>
      <c r="BR24" s="23" t="s">
        <v>644</v>
      </c>
      <c r="BS24" s="23" t="s">
        <v>645</v>
      </c>
      <c r="BT24" s="24" t="s">
        <v>191</v>
      </c>
      <c r="BU24" s="24" t="s">
        <v>646</v>
      </c>
      <c r="BV24" s="24" t="s">
        <v>214</v>
      </c>
      <c r="BW24" s="24" t="s">
        <v>257</v>
      </c>
      <c r="BX24" s="24" t="s">
        <v>216</v>
      </c>
      <c r="BY24" s="24" t="s">
        <v>647</v>
      </c>
      <c r="BZ24" s="24" t="s">
        <v>648</v>
      </c>
      <c r="CA24" s="24" t="s">
        <v>649</v>
      </c>
      <c r="CB24" s="39" t="s">
        <v>650</v>
      </c>
      <c r="CC24" s="23" t="s">
        <v>651</v>
      </c>
    </row>
    <row r="25" customFormat="false" ht="12.75" hidden="false" customHeight="false" outlineLevel="0" collapsed="false">
      <c r="E25" s="11" t="s">
        <v>652</v>
      </c>
      <c r="K25" s="11" t="s">
        <v>653</v>
      </c>
      <c r="M25" s="11" t="s">
        <v>654</v>
      </c>
      <c r="U25" s="11" t="s">
        <v>239</v>
      </c>
      <c r="X25" s="11" t="s">
        <v>655</v>
      </c>
      <c r="Z25" s="11" t="s">
        <v>179</v>
      </c>
      <c r="AA25" s="11" t="s">
        <v>191</v>
      </c>
      <c r="AI25" s="11" t="s">
        <v>185</v>
      </c>
      <c r="AM25" s="11" t="s">
        <v>185</v>
      </c>
      <c r="AN25" s="11" t="s">
        <v>656</v>
      </c>
      <c r="AR25" s="11" t="s">
        <v>657</v>
      </c>
      <c r="AT25" s="11" t="s">
        <v>255</v>
      </c>
      <c r="AU25" s="11" t="s">
        <v>226</v>
      </c>
      <c r="AV25" s="11" t="s">
        <v>179</v>
      </c>
      <c r="AW25" s="11" t="s">
        <v>255</v>
      </c>
      <c r="AY25" s="11" t="s">
        <v>179</v>
      </c>
      <c r="AZ25" s="11" t="s">
        <v>351</v>
      </c>
      <c r="BB25" s="11" t="s">
        <v>658</v>
      </c>
      <c r="BC25" s="11" t="s">
        <v>659</v>
      </c>
      <c r="BF25" s="24" t="s">
        <v>660</v>
      </c>
      <c r="BG25" s="24"/>
      <c r="BH25" s="24" t="s">
        <v>238</v>
      </c>
      <c r="BI25" s="24" t="s">
        <v>239</v>
      </c>
      <c r="BJ25" s="24" t="s">
        <v>661</v>
      </c>
      <c r="BK25" s="24" t="s">
        <v>189</v>
      </c>
      <c r="BL25" s="47" t="s">
        <v>662</v>
      </c>
      <c r="BM25" s="24" t="s">
        <v>663</v>
      </c>
      <c r="BO25" s="24" t="s">
        <v>200</v>
      </c>
      <c r="BR25" s="23" t="s">
        <v>664</v>
      </c>
      <c r="BS25" s="23" t="s">
        <v>191</v>
      </c>
      <c r="BT25" s="24" t="s">
        <v>665</v>
      </c>
      <c r="BU25" s="24" t="s">
        <v>214</v>
      </c>
      <c r="BV25" s="24" t="s">
        <v>666</v>
      </c>
      <c r="BW25" s="24" t="s">
        <v>667</v>
      </c>
      <c r="BX25" s="24" t="s">
        <v>668</v>
      </c>
      <c r="BY25" s="24" t="s">
        <v>669</v>
      </c>
      <c r="BZ25" s="24" t="s">
        <v>204</v>
      </c>
      <c r="CA25" s="24" t="s">
        <v>670</v>
      </c>
      <c r="CB25" s="28" t="s">
        <v>671</v>
      </c>
    </row>
    <row r="26" customFormat="false" ht="12.75" hidden="false" customHeight="false" outlineLevel="0" collapsed="false">
      <c r="M26" s="11" t="s">
        <v>672</v>
      </c>
      <c r="AW26" s="11" t="s">
        <v>196</v>
      </c>
      <c r="AY26" s="11" t="s">
        <v>524</v>
      </c>
      <c r="BF26" s="45"/>
      <c r="BH26" s="24" t="s">
        <v>673</v>
      </c>
      <c r="BJ26" s="24" t="s">
        <v>239</v>
      </c>
      <c r="BL26" s="23" t="s">
        <v>674</v>
      </c>
      <c r="BM26" s="23" t="s">
        <v>675</v>
      </c>
      <c r="BO26" s="23" t="s">
        <v>676</v>
      </c>
      <c r="BR26" s="23" t="s">
        <v>677</v>
      </c>
      <c r="BS26" s="23" t="s">
        <v>678</v>
      </c>
      <c r="BT26" s="24" t="s">
        <v>679</v>
      </c>
      <c r="BU26" s="24" t="s">
        <v>680</v>
      </c>
      <c r="BV26" s="24" t="s">
        <v>243</v>
      </c>
      <c r="BX26" s="24" t="s">
        <v>681</v>
      </c>
      <c r="BY26" s="24" t="s">
        <v>214</v>
      </c>
      <c r="BZ26" s="24" t="s">
        <v>666</v>
      </c>
      <c r="CA26" s="24" t="s">
        <v>682</v>
      </c>
      <c r="CB26" s="28" t="s">
        <v>683</v>
      </c>
    </row>
    <row r="27" customFormat="false" ht="12.75" hidden="false" customHeight="false" outlineLevel="0" collapsed="false">
      <c r="A27" s="1" t="n">
        <v>38081</v>
      </c>
      <c r="B27" s="1" t="n">
        <v>38124</v>
      </c>
      <c r="C27" s="1" t="n">
        <v>38167</v>
      </c>
      <c r="D27" s="1" t="n">
        <v>38177</v>
      </c>
      <c r="E27" s="1" t="n">
        <v>38195</v>
      </c>
      <c r="F27" s="1" t="n">
        <v>38212</v>
      </c>
      <c r="G27" s="1" t="n">
        <v>38230</v>
      </c>
      <c r="H27" s="1" t="n">
        <v>38253</v>
      </c>
      <c r="I27" s="1" t="n">
        <v>38274</v>
      </c>
      <c r="J27" s="1" t="n">
        <v>38291</v>
      </c>
      <c r="K27" s="1" t="n">
        <v>38315</v>
      </c>
      <c r="L27" s="1" t="n">
        <v>38335</v>
      </c>
      <c r="M27" s="1" t="n">
        <v>38368</v>
      </c>
      <c r="N27" s="1" t="n">
        <v>38388</v>
      </c>
      <c r="O27" s="1" t="n">
        <v>38416</v>
      </c>
      <c r="P27" s="1" t="n">
        <v>38443</v>
      </c>
      <c r="Q27" s="1" t="n">
        <v>38461</v>
      </c>
      <c r="R27" s="1" t="n">
        <v>38483</v>
      </c>
      <c r="S27" s="1" t="n">
        <v>38498</v>
      </c>
      <c r="T27" s="1" t="n">
        <v>38524</v>
      </c>
      <c r="U27" s="1" t="n">
        <v>38553</v>
      </c>
      <c r="V27" s="1" t="n">
        <v>38582</v>
      </c>
      <c r="W27" s="1" t="n">
        <v>38612</v>
      </c>
      <c r="X27" s="1" t="n">
        <v>38636</v>
      </c>
      <c r="Y27" s="1" t="n">
        <v>38651</v>
      </c>
      <c r="Z27" s="1" t="n">
        <v>38640</v>
      </c>
      <c r="AA27" s="1" t="n">
        <v>38689</v>
      </c>
      <c r="AB27" s="1" t="n">
        <v>38706</v>
      </c>
      <c r="AC27" s="1" t="n">
        <v>38730</v>
      </c>
      <c r="AD27" s="1" t="n">
        <v>38748</v>
      </c>
      <c r="AE27" s="1" t="n">
        <v>38762</v>
      </c>
      <c r="AF27" s="1" t="n">
        <v>38776</v>
      </c>
      <c r="AG27" s="1" t="n">
        <v>38797</v>
      </c>
      <c r="AH27" s="1" t="n">
        <v>38822</v>
      </c>
      <c r="AI27" s="1" t="n">
        <v>38843</v>
      </c>
      <c r="AJ27" s="1" t="n">
        <v>38872</v>
      </c>
      <c r="AK27" s="1" t="n">
        <v>38891</v>
      </c>
      <c r="AL27" s="1" t="n">
        <v>38926</v>
      </c>
      <c r="AM27" s="1" t="n">
        <v>38957</v>
      </c>
      <c r="AN27" s="1" t="n">
        <v>38980</v>
      </c>
      <c r="AO27" s="1" t="n">
        <v>39002</v>
      </c>
      <c r="AP27" s="1" t="n">
        <v>39026</v>
      </c>
      <c r="AQ27" s="1" t="n">
        <v>39052</v>
      </c>
      <c r="AR27" s="1" t="n">
        <v>39078</v>
      </c>
      <c r="AS27" s="3" t="n">
        <v>39102</v>
      </c>
      <c r="AT27" s="3" t="n">
        <v>39128</v>
      </c>
      <c r="AU27" s="3" t="n">
        <v>39150</v>
      </c>
      <c r="AV27" s="3" t="n">
        <v>39176</v>
      </c>
      <c r="AW27" s="3" t="n">
        <v>39196</v>
      </c>
      <c r="AX27" s="3" t="n">
        <v>39223</v>
      </c>
      <c r="AY27" s="3" t="n">
        <v>39248</v>
      </c>
      <c r="AZ27" s="3" t="n">
        <v>39275</v>
      </c>
      <c r="BA27" s="3" t="n">
        <v>39291</v>
      </c>
      <c r="BB27" s="3" t="n">
        <v>39316</v>
      </c>
      <c r="BC27" s="3" t="n">
        <v>39346</v>
      </c>
      <c r="BD27" s="3" t="n">
        <v>39366</v>
      </c>
      <c r="BE27" s="3" t="n">
        <v>39404</v>
      </c>
      <c r="BF27" s="26" t="n">
        <v>39433</v>
      </c>
      <c r="BG27" s="26" t="n">
        <v>39475</v>
      </c>
      <c r="BH27" s="24" t="s">
        <v>684</v>
      </c>
      <c r="BI27" s="26" t="n">
        <v>39551</v>
      </c>
      <c r="BJ27" s="26" t="n">
        <v>39585</v>
      </c>
      <c r="BK27" s="26" t="n">
        <v>39616</v>
      </c>
      <c r="BL27" s="26" t="n">
        <v>39654</v>
      </c>
      <c r="BM27" s="26" t="n">
        <v>39694</v>
      </c>
      <c r="BN27" s="26" t="n">
        <v>39734</v>
      </c>
      <c r="BO27" s="36" t="s">
        <v>685</v>
      </c>
      <c r="BP27" s="26" t="n">
        <v>39793</v>
      </c>
      <c r="BQ27" s="26" t="n">
        <v>39852</v>
      </c>
      <c r="BR27" s="23" t="s">
        <v>686</v>
      </c>
      <c r="BS27" s="26" t="n">
        <v>39945</v>
      </c>
      <c r="BT27" s="24" t="s">
        <v>687</v>
      </c>
      <c r="BU27" s="24" t="s">
        <v>243</v>
      </c>
      <c r="BX27" s="24" t="s">
        <v>688</v>
      </c>
      <c r="BY27" s="24" t="s">
        <v>583</v>
      </c>
      <c r="BZ27" s="24" t="s">
        <v>292</v>
      </c>
      <c r="CA27" s="24" t="s">
        <v>255</v>
      </c>
      <c r="CB27" s="28" t="s">
        <v>689</v>
      </c>
    </row>
    <row r="28" customFormat="false" ht="12.75" hidden="false" customHeight="false" outlineLevel="0" collapsed="false">
      <c r="A28" s="0" t="s">
        <v>18</v>
      </c>
      <c r="B28" s="0" t="s">
        <v>690</v>
      </c>
      <c r="C28" s="0" t="s">
        <v>4</v>
      </c>
      <c r="D28" s="0" t="s">
        <v>5</v>
      </c>
      <c r="E28" s="0" t="s">
        <v>5</v>
      </c>
      <c r="F28" s="0" t="s">
        <v>400</v>
      </c>
      <c r="G28" s="0" t="s">
        <v>9</v>
      </c>
      <c r="H28" s="0" t="s">
        <v>691</v>
      </c>
      <c r="I28" s="0" t="s">
        <v>10</v>
      </c>
      <c r="J28" s="0" t="s">
        <v>692</v>
      </c>
      <c r="K28" s="0" t="s">
        <v>9</v>
      </c>
      <c r="L28" s="0" t="s">
        <v>5</v>
      </c>
      <c r="M28" s="7" t="s">
        <v>558</v>
      </c>
      <c r="N28" s="7" t="s">
        <v>48</v>
      </c>
      <c r="O28" s="7" t="s">
        <v>268</v>
      </c>
      <c r="P28" s="7" t="s">
        <v>401</v>
      </c>
      <c r="Q28" s="7" t="s">
        <v>12</v>
      </c>
      <c r="R28" s="7" t="s">
        <v>15</v>
      </c>
      <c r="S28" s="7" t="s">
        <v>13</v>
      </c>
      <c r="T28" s="7" t="s">
        <v>54</v>
      </c>
      <c r="U28" s="7" t="s">
        <v>269</v>
      </c>
      <c r="V28" s="7" t="s">
        <v>52</v>
      </c>
      <c r="W28" s="7" t="s">
        <v>58</v>
      </c>
      <c r="X28" s="7" t="s">
        <v>20</v>
      </c>
      <c r="Y28" s="7" t="s">
        <v>56</v>
      </c>
      <c r="Z28" s="7" t="s">
        <v>31</v>
      </c>
      <c r="AA28" s="7" t="s">
        <v>20</v>
      </c>
      <c r="AB28" s="7" t="s">
        <v>45</v>
      </c>
      <c r="AC28" s="7" t="s">
        <v>276</v>
      </c>
      <c r="AD28" s="7" t="s">
        <v>46</v>
      </c>
      <c r="AE28" s="7" t="s">
        <v>27</v>
      </c>
      <c r="AF28" s="7" t="s">
        <v>273</v>
      </c>
      <c r="AG28" s="7" t="s">
        <v>34</v>
      </c>
      <c r="AH28" s="7" t="s">
        <v>35</v>
      </c>
      <c r="AI28" s="7" t="s">
        <v>406</v>
      </c>
      <c r="AJ28" s="7" t="s">
        <v>29</v>
      </c>
      <c r="AK28" s="7" t="s">
        <v>404</v>
      </c>
      <c r="AL28" s="7" t="s">
        <v>405</v>
      </c>
      <c r="AM28" s="7" t="s">
        <v>404</v>
      </c>
      <c r="AN28" s="7" t="s">
        <v>404</v>
      </c>
      <c r="AO28" s="7" t="s">
        <v>47</v>
      </c>
      <c r="AP28" s="7" t="s">
        <v>411</v>
      </c>
      <c r="AQ28" s="7" t="s">
        <v>30</v>
      </c>
      <c r="AR28" s="7" t="s">
        <v>693</v>
      </c>
      <c r="AS28" s="7" t="s">
        <v>282</v>
      </c>
      <c r="AT28" s="7" t="s">
        <v>409</v>
      </c>
      <c r="AU28" s="7" t="s">
        <v>694</v>
      </c>
      <c r="AV28" s="7" t="s">
        <v>410</v>
      </c>
      <c r="AW28" s="49" t="s">
        <v>695</v>
      </c>
      <c r="AX28" s="7" t="s">
        <v>20</v>
      </c>
      <c r="AY28" s="7" t="s">
        <v>24</v>
      </c>
      <c r="AZ28" s="7" t="s">
        <v>47</v>
      </c>
      <c r="BA28" s="7" t="s">
        <v>28</v>
      </c>
      <c r="BB28" s="7" t="s">
        <v>29</v>
      </c>
      <c r="BC28" s="7" t="s">
        <v>274</v>
      </c>
      <c r="BD28" s="7" t="s">
        <v>30</v>
      </c>
      <c r="BE28" s="7" t="s">
        <v>271</v>
      </c>
      <c r="BF28" s="7" t="s">
        <v>272</v>
      </c>
      <c r="BG28" s="7" t="s">
        <v>274</v>
      </c>
      <c r="BH28" s="24" t="s">
        <v>396</v>
      </c>
      <c r="BI28" s="7" t="s">
        <v>696</v>
      </c>
      <c r="BJ28" s="20" t="s">
        <v>697</v>
      </c>
      <c r="BK28" s="20" t="s">
        <v>20</v>
      </c>
      <c r="BL28" s="23" t="s">
        <v>403</v>
      </c>
      <c r="BM28" s="45" t="s">
        <v>54</v>
      </c>
      <c r="BN28" s="45" t="s">
        <v>51</v>
      </c>
      <c r="BO28" s="45" t="s">
        <v>16</v>
      </c>
      <c r="BP28" s="45" t="s">
        <v>401</v>
      </c>
      <c r="BQ28" s="45" t="s">
        <v>20</v>
      </c>
      <c r="BR28" s="23" t="s">
        <v>698</v>
      </c>
      <c r="BS28" s="45" t="s">
        <v>276</v>
      </c>
      <c r="BX28" s="24" t="s">
        <v>699</v>
      </c>
      <c r="BY28" s="24" t="s">
        <v>700</v>
      </c>
      <c r="BZ28" s="24" t="s">
        <v>701</v>
      </c>
      <c r="CA28" s="24" t="s">
        <v>702</v>
      </c>
    </row>
    <row r="29" customFormat="false" ht="12.75" hidden="false" customHeight="false" outlineLevel="0" collapsed="false">
      <c r="A29" s="0" t="s">
        <v>572</v>
      </c>
      <c r="B29" s="0" t="s">
        <v>703</v>
      </c>
      <c r="C29" s="0" t="s">
        <v>69</v>
      </c>
      <c r="D29" s="0" t="s">
        <v>303</v>
      </c>
      <c r="E29" s="0" t="s">
        <v>98</v>
      </c>
      <c r="F29" s="0" t="s">
        <v>418</v>
      </c>
      <c r="G29" s="0" t="s">
        <v>81</v>
      </c>
      <c r="H29" s="0" t="s">
        <v>703</v>
      </c>
      <c r="I29" s="0" t="s">
        <v>85</v>
      </c>
      <c r="J29" s="0" t="s">
        <v>301</v>
      </c>
      <c r="K29" s="0" t="s">
        <v>422</v>
      </c>
      <c r="L29" s="0" t="s">
        <v>418</v>
      </c>
      <c r="M29" s="7" t="s">
        <v>65</v>
      </c>
      <c r="N29" s="7" t="s">
        <v>85</v>
      </c>
      <c r="O29" s="7" t="s">
        <v>61</v>
      </c>
      <c r="P29" s="7" t="s">
        <v>317</v>
      </c>
      <c r="Q29" s="7" t="s">
        <v>704</v>
      </c>
      <c r="R29" s="7" t="s">
        <v>422</v>
      </c>
      <c r="S29" s="7" t="s">
        <v>78</v>
      </c>
      <c r="T29" s="7" t="s">
        <v>704</v>
      </c>
      <c r="U29" s="7" t="s">
        <v>418</v>
      </c>
      <c r="V29" s="7" t="s">
        <v>84</v>
      </c>
      <c r="W29" s="7" t="s">
        <v>705</v>
      </c>
      <c r="X29" s="7" t="s">
        <v>706</v>
      </c>
      <c r="Y29" s="7" t="s">
        <v>707</v>
      </c>
      <c r="Z29" s="7" t="s">
        <v>708</v>
      </c>
      <c r="AA29" s="7" t="s">
        <v>427</v>
      </c>
      <c r="AB29" s="7" t="s">
        <v>317</v>
      </c>
      <c r="AC29" s="7" t="s">
        <v>709</v>
      </c>
      <c r="AD29" s="7" t="s">
        <v>434</v>
      </c>
      <c r="AE29" s="7" t="s">
        <v>710</v>
      </c>
      <c r="AF29" s="7" t="s">
        <v>424</v>
      </c>
      <c r="AG29" s="7" t="s">
        <v>103</v>
      </c>
      <c r="AH29" s="7" t="s">
        <v>430</v>
      </c>
      <c r="AI29" s="7" t="s">
        <v>93</v>
      </c>
      <c r="AJ29" s="7" t="s">
        <v>65</v>
      </c>
      <c r="AK29" s="7" t="s">
        <v>422</v>
      </c>
      <c r="AL29" s="7" t="s">
        <v>70</v>
      </c>
      <c r="AM29" s="7" t="s">
        <v>711</v>
      </c>
      <c r="AN29" s="7" t="s">
        <v>299</v>
      </c>
      <c r="AO29" s="7" t="s">
        <v>102</v>
      </c>
      <c r="AP29" s="7" t="s">
        <v>102</v>
      </c>
      <c r="AQ29" s="7" t="s">
        <v>68</v>
      </c>
      <c r="AR29" s="7" t="s">
        <v>712</v>
      </c>
      <c r="AS29" s="7" t="s">
        <v>102</v>
      </c>
      <c r="AT29" s="7" t="s">
        <v>713</v>
      </c>
      <c r="AU29" s="7" t="s">
        <v>94</v>
      </c>
      <c r="AV29" s="7" t="s">
        <v>714</v>
      </c>
      <c r="AW29" s="49" t="s">
        <v>424</v>
      </c>
      <c r="AX29" s="50" t="s">
        <v>86</v>
      </c>
      <c r="AY29" s="0" t="s">
        <v>715</v>
      </c>
      <c r="AZ29" s="0" t="s">
        <v>64</v>
      </c>
      <c r="BA29" s="0" t="s">
        <v>297</v>
      </c>
      <c r="BB29" s="0" t="s">
        <v>716</v>
      </c>
      <c r="BC29" s="0" t="s">
        <v>65</v>
      </c>
      <c r="BD29" s="0" t="s">
        <v>717</v>
      </c>
      <c r="BE29" s="0" t="s">
        <v>301</v>
      </c>
      <c r="BF29" s="45" t="s">
        <v>103</v>
      </c>
      <c r="BG29" s="45" t="s">
        <v>88</v>
      </c>
      <c r="BH29" s="24" t="s">
        <v>718</v>
      </c>
      <c r="BI29" s="45" t="s">
        <v>114</v>
      </c>
      <c r="BJ29" s="20" t="s">
        <v>298</v>
      </c>
      <c r="BK29" s="20" t="s">
        <v>585</v>
      </c>
      <c r="BL29" s="23" t="s">
        <v>65</v>
      </c>
      <c r="BM29" s="45" t="s">
        <v>88</v>
      </c>
      <c r="BN29" s="45" t="s">
        <v>68</v>
      </c>
      <c r="BO29" s="45" t="s">
        <v>309</v>
      </c>
      <c r="BP29" s="45" t="s">
        <v>589</v>
      </c>
      <c r="BQ29" s="45" t="s">
        <v>719</v>
      </c>
      <c r="BR29" s="23" t="s">
        <v>720</v>
      </c>
      <c r="BS29" s="45" t="s">
        <v>75</v>
      </c>
      <c r="BT29" s="26" t="n">
        <v>40009</v>
      </c>
      <c r="BU29" s="26" t="n">
        <v>40078</v>
      </c>
      <c r="BV29" s="26" t="n">
        <v>40151</v>
      </c>
      <c r="BW29" s="26" t="n">
        <v>40199</v>
      </c>
      <c r="BX29" s="26" t="n">
        <v>40263</v>
      </c>
      <c r="BY29" s="24" t="s">
        <v>721</v>
      </c>
      <c r="BZ29" s="24" t="s">
        <v>722</v>
      </c>
      <c r="CB29" s="51" t="s">
        <v>723</v>
      </c>
    </row>
    <row r="30" customFormat="false" ht="12.75" hidden="false" customHeight="false" outlineLevel="0" collapsed="false">
      <c r="A30" s="0" t="s">
        <v>724</v>
      </c>
      <c r="B30" s="0" t="s">
        <v>156</v>
      </c>
      <c r="C30" s="0" t="s">
        <v>347</v>
      </c>
      <c r="D30" s="0" t="s">
        <v>596</v>
      </c>
      <c r="E30" s="0" t="s">
        <v>725</v>
      </c>
      <c r="F30" s="0" t="s">
        <v>726</v>
      </c>
      <c r="G30" s="0" t="s">
        <v>727</v>
      </c>
      <c r="H30" s="0" t="s">
        <v>728</v>
      </c>
      <c r="I30" s="0" t="s">
        <v>334</v>
      </c>
      <c r="J30" s="0" t="s">
        <v>729</v>
      </c>
      <c r="K30" s="0" t="s">
        <v>730</v>
      </c>
      <c r="L30" s="0" t="s">
        <v>731</v>
      </c>
      <c r="M30" s="0" t="s">
        <v>163</v>
      </c>
      <c r="N30" s="0" t="s">
        <v>732</v>
      </c>
      <c r="O30" s="0" t="s">
        <v>733</v>
      </c>
      <c r="P30" s="0" t="s">
        <v>603</v>
      </c>
      <c r="Q30" s="0" t="s">
        <v>163</v>
      </c>
      <c r="R30" s="0" t="s">
        <v>155</v>
      </c>
      <c r="S30" s="0" t="s">
        <v>138</v>
      </c>
      <c r="T30" s="0" t="s">
        <v>165</v>
      </c>
      <c r="U30" s="7" t="s">
        <v>154</v>
      </c>
      <c r="V30" s="7" t="s">
        <v>734</v>
      </c>
      <c r="W30" s="7" t="s">
        <v>731</v>
      </c>
      <c r="X30" s="7" t="s">
        <v>735</v>
      </c>
      <c r="Y30" s="7" t="s">
        <v>146</v>
      </c>
      <c r="Z30" s="7" t="s">
        <v>736</v>
      </c>
      <c r="AA30" s="7" t="s">
        <v>737</v>
      </c>
      <c r="AB30" s="7" t="s">
        <v>347</v>
      </c>
      <c r="AC30" s="7" t="s">
        <v>738</v>
      </c>
      <c r="AD30" s="7" t="s">
        <v>739</v>
      </c>
      <c r="AE30" s="7" t="s">
        <v>740</v>
      </c>
      <c r="AF30" s="7" t="s">
        <v>741</v>
      </c>
      <c r="AG30" s="7" t="s">
        <v>163</v>
      </c>
      <c r="AH30" s="7" t="s">
        <v>448</v>
      </c>
      <c r="AI30" s="7" t="s">
        <v>448</v>
      </c>
      <c r="AJ30" s="7" t="s">
        <v>125</v>
      </c>
      <c r="AK30" s="7" t="s">
        <v>742</v>
      </c>
      <c r="AL30" s="7" t="s">
        <v>151</v>
      </c>
      <c r="AM30" s="7" t="s">
        <v>151</v>
      </c>
      <c r="AN30" s="7" t="s">
        <v>743</v>
      </c>
      <c r="AO30" s="7" t="s">
        <v>125</v>
      </c>
      <c r="AP30" s="7" t="s">
        <v>151</v>
      </c>
      <c r="AQ30" s="7" t="s">
        <v>454</v>
      </c>
      <c r="AR30" s="7" t="s">
        <v>744</v>
      </c>
      <c r="AS30" s="7" t="s">
        <v>156</v>
      </c>
      <c r="AT30" s="7" t="s">
        <v>745</v>
      </c>
      <c r="AU30" s="7" t="s">
        <v>120</v>
      </c>
      <c r="AV30" s="7" t="s">
        <v>746</v>
      </c>
      <c r="AW30" s="49" t="s">
        <v>125</v>
      </c>
      <c r="AX30" s="50" t="s">
        <v>446</v>
      </c>
      <c r="AY30" s="0" t="s">
        <v>747</v>
      </c>
      <c r="AZ30" s="0" t="s">
        <v>156</v>
      </c>
      <c r="BA30" s="0" t="s">
        <v>160</v>
      </c>
      <c r="BB30" s="0" t="s">
        <v>156</v>
      </c>
      <c r="BC30" s="0" t="s">
        <v>156</v>
      </c>
      <c r="BD30" s="0" t="s">
        <v>151</v>
      </c>
      <c r="BE30" s="0" t="s">
        <v>130</v>
      </c>
      <c r="BF30" s="45" t="s">
        <v>156</v>
      </c>
      <c r="BG30" s="45" t="s">
        <v>156</v>
      </c>
      <c r="BI30" s="45" t="s">
        <v>120</v>
      </c>
      <c r="BJ30" s="45" t="s">
        <v>120</v>
      </c>
      <c r="BK30" s="20" t="s">
        <v>156</v>
      </c>
      <c r="BL30" s="23" t="s">
        <v>463</v>
      </c>
      <c r="BM30" s="20" t="s">
        <v>120</v>
      </c>
      <c r="BN30" s="20" t="s">
        <v>120</v>
      </c>
      <c r="BO30" s="45" t="s">
        <v>748</v>
      </c>
      <c r="BP30" s="45" t="s">
        <v>132</v>
      </c>
      <c r="BQ30" s="45" t="s">
        <v>333</v>
      </c>
      <c r="BS30" s="45" t="s">
        <v>156</v>
      </c>
      <c r="BT30" s="20" t="s">
        <v>46</v>
      </c>
      <c r="BU30" s="20" t="s">
        <v>31</v>
      </c>
      <c r="BV30" s="20" t="s">
        <v>28</v>
      </c>
      <c r="BX30" s="0" t="s">
        <v>401</v>
      </c>
      <c r="BZ30" s="24" t="s">
        <v>749</v>
      </c>
    </row>
    <row r="31" customFormat="false" ht="12.75" hidden="false" customHeight="false" outlineLevel="0" collapsed="false">
      <c r="A31" s="11" t="s">
        <v>750</v>
      </c>
      <c r="B31" s="12" t="s">
        <v>751</v>
      </c>
      <c r="C31" s="11" t="s">
        <v>175</v>
      </c>
      <c r="D31" s="11" t="s">
        <v>752</v>
      </c>
      <c r="E31" s="12" t="s">
        <v>753</v>
      </c>
      <c r="F31" s="11" t="s">
        <v>175</v>
      </c>
      <c r="G31" s="12" t="s">
        <v>754</v>
      </c>
      <c r="H31" s="12" t="s">
        <v>174</v>
      </c>
      <c r="I31" s="11" t="s">
        <v>755</v>
      </c>
      <c r="J31" s="11" t="s">
        <v>756</v>
      </c>
      <c r="K31" s="12" t="s">
        <v>757</v>
      </c>
      <c r="L31" s="11" t="s">
        <v>384</v>
      </c>
      <c r="M31" s="11" t="s">
        <v>185</v>
      </c>
      <c r="N31" s="11" t="s">
        <v>189</v>
      </c>
      <c r="O31" s="11" t="s">
        <v>185</v>
      </c>
      <c r="P31" s="11" t="s">
        <v>185</v>
      </c>
      <c r="Q31" s="11" t="s">
        <v>179</v>
      </c>
      <c r="R31" s="11" t="s">
        <v>185</v>
      </c>
      <c r="S31" s="12" t="s">
        <v>361</v>
      </c>
      <c r="T31" s="11" t="s">
        <v>219</v>
      </c>
      <c r="U31" s="11" t="s">
        <v>239</v>
      </c>
      <c r="V31" s="11" t="s">
        <v>179</v>
      </c>
      <c r="X31" s="11" t="s">
        <v>185</v>
      </c>
      <c r="Z31" s="12" t="s">
        <v>758</v>
      </c>
      <c r="AA31" s="11" t="s">
        <v>759</v>
      </c>
      <c r="AB31" s="12" t="s">
        <v>760</v>
      </c>
      <c r="AC31" s="11" t="s">
        <v>185</v>
      </c>
      <c r="AG31" s="11" t="s">
        <v>175</v>
      </c>
      <c r="AJ31" s="17" t="s">
        <v>189</v>
      </c>
      <c r="AK31" s="11" t="s">
        <v>761</v>
      </c>
      <c r="AL31" s="12" t="s">
        <v>196</v>
      </c>
      <c r="AN31" s="11" t="s">
        <v>179</v>
      </c>
      <c r="AO31" s="11" t="s">
        <v>179</v>
      </c>
      <c r="AP31" s="11" t="s">
        <v>179</v>
      </c>
      <c r="AQ31" s="11" t="s">
        <v>238</v>
      </c>
      <c r="AS31" s="11" t="s">
        <v>179</v>
      </c>
      <c r="AT31" s="11" t="s">
        <v>762</v>
      </c>
      <c r="AU31" s="12" t="s">
        <v>196</v>
      </c>
      <c r="AV31" s="11" t="s">
        <v>763</v>
      </c>
      <c r="AW31" s="52" t="s">
        <v>764</v>
      </c>
      <c r="AX31" s="53" t="s">
        <v>765</v>
      </c>
      <c r="AY31" s="11" t="s">
        <v>766</v>
      </c>
      <c r="AZ31" s="11" t="s">
        <v>294</v>
      </c>
      <c r="BA31" s="11" t="s">
        <v>378</v>
      </c>
      <c r="BB31" s="11" t="s">
        <v>518</v>
      </c>
      <c r="BC31" s="11" t="s">
        <v>767</v>
      </c>
      <c r="BD31" s="11" t="s">
        <v>189</v>
      </c>
      <c r="BE31" s="11" t="s">
        <v>519</v>
      </c>
      <c r="BF31" s="11" t="s">
        <v>239</v>
      </c>
      <c r="BG31" s="11" t="s">
        <v>768</v>
      </c>
      <c r="BI31" s="11" t="s">
        <v>769</v>
      </c>
      <c r="BJ31" s="11" t="s">
        <v>770</v>
      </c>
      <c r="BK31" s="17" t="s">
        <v>771</v>
      </c>
      <c r="BL31" s="23" t="s">
        <v>187</v>
      </c>
      <c r="BM31" s="24" t="s">
        <v>772</v>
      </c>
      <c r="BN31" s="24" t="s">
        <v>238</v>
      </c>
      <c r="BO31" s="24" t="s">
        <v>773</v>
      </c>
      <c r="BP31" s="24" t="s">
        <v>774</v>
      </c>
      <c r="BQ31" s="24" t="s">
        <v>775</v>
      </c>
      <c r="BS31" s="23" t="s">
        <v>776</v>
      </c>
      <c r="BT31" s="45" t="s">
        <v>61</v>
      </c>
      <c r="BU31" s="45" t="s">
        <v>75</v>
      </c>
      <c r="BV31" s="45" t="s">
        <v>316</v>
      </c>
      <c r="BX31" s="0" t="s">
        <v>114</v>
      </c>
      <c r="BY31" s="26" t="n">
        <v>40343</v>
      </c>
      <c r="BZ31" s="26" t="n">
        <v>40428</v>
      </c>
      <c r="CA31" s="26" t="n">
        <v>40488</v>
      </c>
      <c r="CB31" s="26" t="n">
        <v>40545</v>
      </c>
      <c r="CC31" s="54" t="n">
        <v>40667</v>
      </c>
    </row>
    <row r="32" customFormat="false" ht="12.75" hidden="false" customHeight="false" outlineLevel="0" collapsed="false">
      <c r="D32" s="11" t="s">
        <v>777</v>
      </c>
      <c r="H32" s="11" t="s">
        <v>778</v>
      </c>
      <c r="I32" s="11" t="s">
        <v>779</v>
      </c>
      <c r="J32" s="11" t="s">
        <v>239</v>
      </c>
      <c r="L32" s="11" t="s">
        <v>239</v>
      </c>
      <c r="N32" s="12" t="s">
        <v>780</v>
      </c>
      <c r="O32" s="12" t="s">
        <v>781</v>
      </c>
      <c r="P32" s="11" t="s">
        <v>782</v>
      </c>
      <c r="T32" s="12" t="s">
        <v>180</v>
      </c>
      <c r="V32" s="12" t="s">
        <v>363</v>
      </c>
      <c r="AB32" s="11" t="s">
        <v>783</v>
      </c>
      <c r="AK32" s="11" t="s">
        <v>179</v>
      </c>
      <c r="AN32" s="11" t="s">
        <v>319</v>
      </c>
      <c r="AO32" s="11" t="s">
        <v>784</v>
      </c>
      <c r="AP32" s="11" t="s">
        <v>785</v>
      </c>
      <c r="AQ32" s="11" t="s">
        <v>786</v>
      </c>
      <c r="AT32" s="11" t="s">
        <v>787</v>
      </c>
      <c r="AU32" s="11" t="s">
        <v>788</v>
      </c>
      <c r="AV32" s="11" t="s">
        <v>179</v>
      </c>
      <c r="AW32" s="55" t="s">
        <v>789</v>
      </c>
      <c r="AX32" s="56" t="s">
        <v>790</v>
      </c>
      <c r="AY32" s="11" t="s">
        <v>791</v>
      </c>
      <c r="BB32" s="11" t="s">
        <v>185</v>
      </c>
      <c r="BC32" s="11" t="s">
        <v>351</v>
      </c>
      <c r="BD32" s="11" t="s">
        <v>792</v>
      </c>
      <c r="BF32" s="11" t="s">
        <v>793</v>
      </c>
      <c r="BG32" s="11" t="s">
        <v>794</v>
      </c>
      <c r="BI32" s="23" t="s">
        <v>239</v>
      </c>
      <c r="BJ32" s="23" t="s">
        <v>795</v>
      </c>
      <c r="BL32" s="23" t="s">
        <v>796</v>
      </c>
      <c r="BM32" s="24" t="s">
        <v>185</v>
      </c>
      <c r="BN32" s="24" t="s">
        <v>294</v>
      </c>
      <c r="BP32" s="24" t="s">
        <v>204</v>
      </c>
      <c r="BQ32" s="24" t="s">
        <v>644</v>
      </c>
      <c r="BS32" s="23" t="s">
        <v>797</v>
      </c>
      <c r="BT32" s="45" t="s">
        <v>155</v>
      </c>
      <c r="BU32" s="45" t="s">
        <v>154</v>
      </c>
      <c r="BV32" s="45" t="s">
        <v>165</v>
      </c>
      <c r="BX32" s="0" t="s">
        <v>155</v>
      </c>
      <c r="BY32" s="20" t="s">
        <v>19</v>
      </c>
      <c r="BZ32" s="20" t="s">
        <v>560</v>
      </c>
      <c r="CA32" s="20" t="s">
        <v>798</v>
      </c>
    </row>
    <row r="33" customFormat="false" ht="12.75" hidden="false" customHeight="false" outlineLevel="0" collapsed="false">
      <c r="H33" s="11" t="s">
        <v>799</v>
      </c>
      <c r="AB33" s="11" t="s">
        <v>185</v>
      </c>
      <c r="AQ33" s="11" t="s">
        <v>179</v>
      </c>
      <c r="AU33" s="11" t="s">
        <v>239</v>
      </c>
      <c r="AV33" s="11" t="s">
        <v>800</v>
      </c>
      <c r="AW33" s="55" t="s">
        <v>801</v>
      </c>
      <c r="AX33" s="56"/>
      <c r="AY33" s="11" t="s">
        <v>802</v>
      </c>
      <c r="BC33" s="11" t="s">
        <v>185</v>
      </c>
      <c r="BD33" s="11" t="s">
        <v>803</v>
      </c>
      <c r="BF33" s="45"/>
      <c r="BI33" s="23" t="s">
        <v>804</v>
      </c>
      <c r="BJ33" s="23" t="s">
        <v>391</v>
      </c>
      <c r="BM33" s="24" t="s">
        <v>805</v>
      </c>
      <c r="BN33" s="24" t="s">
        <v>806</v>
      </c>
      <c r="BP33" s="23" t="s">
        <v>807</v>
      </c>
      <c r="BQ33" s="23" t="s">
        <v>808</v>
      </c>
      <c r="BS33" s="23" t="s">
        <v>809</v>
      </c>
      <c r="BT33" s="23" t="s">
        <v>810</v>
      </c>
      <c r="BU33" s="23" t="s">
        <v>811</v>
      </c>
      <c r="BV33" s="23" t="s">
        <v>257</v>
      </c>
      <c r="BW33" s="23" t="s">
        <v>216</v>
      </c>
      <c r="BX33" s="23" t="s">
        <v>812</v>
      </c>
      <c r="BY33" s="20" t="s">
        <v>75</v>
      </c>
      <c r="BZ33" s="20" t="s">
        <v>813</v>
      </c>
      <c r="CA33" s="45" t="s">
        <v>814</v>
      </c>
      <c r="CB33" s="45" t="s">
        <v>815</v>
      </c>
    </row>
    <row r="34" customFormat="false" ht="12.75" hidden="false" customHeight="false" outlineLevel="0" collapsed="false">
      <c r="AQ34" s="11" t="s">
        <v>816</v>
      </c>
      <c r="AU34" s="11" t="s">
        <v>817</v>
      </c>
      <c r="AY34" s="11" t="s">
        <v>393</v>
      </c>
      <c r="BC34" s="11" t="s">
        <v>378</v>
      </c>
      <c r="BD34" s="11" t="s">
        <v>226</v>
      </c>
      <c r="BF34" s="45"/>
      <c r="BJ34" s="23" t="s">
        <v>818</v>
      </c>
      <c r="BM34" s="24" t="s">
        <v>819</v>
      </c>
      <c r="BN34" s="47" t="s">
        <v>820</v>
      </c>
      <c r="BP34" s="23" t="s">
        <v>260</v>
      </c>
      <c r="BS34" s="23" t="s">
        <v>766</v>
      </c>
      <c r="BT34" s="23" t="s">
        <v>687</v>
      </c>
      <c r="BU34" s="23" t="s">
        <v>821</v>
      </c>
      <c r="BV34" s="23" t="s">
        <v>822</v>
      </c>
      <c r="BW34" s="23"/>
      <c r="BX34" s="23" t="s">
        <v>238</v>
      </c>
      <c r="BY34" s="20" t="s">
        <v>823</v>
      </c>
      <c r="BZ34" s="20" t="s">
        <v>168</v>
      </c>
      <c r="CA34" s="45" t="s">
        <v>824</v>
      </c>
      <c r="CB34" s="45" t="s">
        <v>825</v>
      </c>
    </row>
    <row r="35" customFormat="false" ht="12.75" hidden="false" customHeight="false" outlineLevel="0" collapsed="false">
      <c r="BD35" s="11" t="s">
        <v>826</v>
      </c>
      <c r="BF35" s="45"/>
      <c r="BP35" s="57" t="s">
        <v>827</v>
      </c>
      <c r="BS35" s="23" t="s">
        <v>828</v>
      </c>
      <c r="BT35" s="23" t="s">
        <v>191</v>
      </c>
      <c r="BU35" s="23" t="s">
        <v>829</v>
      </c>
      <c r="BX35" s="23" t="s">
        <v>830</v>
      </c>
      <c r="BY35" s="24" t="s">
        <v>831</v>
      </c>
      <c r="CA35" s="45" t="s">
        <v>832</v>
      </c>
    </row>
    <row r="36" customFormat="false" ht="12.75" hidden="false" customHeight="false" outlineLevel="0" collapsed="false">
      <c r="BF36" s="45"/>
      <c r="BU36" s="23" t="s">
        <v>766</v>
      </c>
      <c r="BX36" s="23" t="s">
        <v>291</v>
      </c>
      <c r="BY36" s="24" t="s">
        <v>191</v>
      </c>
      <c r="CA36" s="23" t="s">
        <v>657</v>
      </c>
      <c r="CB36" s="23" t="s">
        <v>833</v>
      </c>
      <c r="CC36" s="23" t="s">
        <v>205</v>
      </c>
    </row>
    <row r="37" customFormat="false" ht="12.75" hidden="false" customHeight="false" outlineLevel="0" collapsed="false">
      <c r="BF37" s="45"/>
      <c r="BX37" s="23" t="s">
        <v>834</v>
      </c>
      <c r="BY37" s="24" t="s">
        <v>766</v>
      </c>
      <c r="CA37" s="23" t="s">
        <v>835</v>
      </c>
      <c r="CB37" s="23" t="s">
        <v>836</v>
      </c>
      <c r="CC37" s="23" t="s">
        <v>837</v>
      </c>
    </row>
    <row r="38" customFormat="false" ht="12.75" hidden="false" customHeight="false" outlineLevel="0" collapsed="false">
      <c r="BF38" s="45"/>
      <c r="BX38" s="0" t="n">
        <v>8</v>
      </c>
      <c r="BY38" s="24" t="s">
        <v>838</v>
      </c>
      <c r="CA38" s="23" t="s">
        <v>205</v>
      </c>
      <c r="CB38" s="24" t="s">
        <v>839</v>
      </c>
    </row>
    <row r="39" customFormat="false" ht="12.75" hidden="false" customHeight="false" outlineLevel="0" collapsed="false">
      <c r="BF39" s="45"/>
      <c r="BX39" s="23" t="s">
        <v>840</v>
      </c>
      <c r="BY39" s="24" t="s">
        <v>841</v>
      </c>
      <c r="CB39" s="24" t="s">
        <v>842</v>
      </c>
    </row>
    <row r="40" customFormat="false" ht="12.75" hidden="false" customHeight="false" outlineLevel="0" collapsed="false">
      <c r="BF40" s="45"/>
      <c r="BX40" s="23" t="s">
        <v>843</v>
      </c>
      <c r="CB40" s="24" t="s">
        <v>844</v>
      </c>
    </row>
    <row r="41" customFormat="false" ht="12.75" hidden="false" customHeight="false" outlineLevel="0" collapsed="false">
      <c r="BX41" s="23" t="s">
        <v>845</v>
      </c>
      <c r="CB41" s="24" t="s">
        <v>250</v>
      </c>
    </row>
    <row r="42" customFormat="false" ht="12.75" hidden="false" customHeight="false" outlineLevel="0" collapsed="false">
      <c r="BX42" s="23" t="s">
        <v>846</v>
      </c>
    </row>
    <row r="43" customFormat="false" ht="12.75" hidden="false" customHeight="false" outlineLevel="0" collapsed="false">
      <c r="BX43" s="23" t="s">
        <v>847</v>
      </c>
    </row>
    <row r="44" customFormat="false" ht="12.75" hidden="false" customHeight="false" outlineLevel="0" collapsed="false">
      <c r="BX44" s="23" t="s">
        <v>848</v>
      </c>
    </row>
    <row r="45" customFormat="false" ht="12.75" hidden="false" customHeight="false" outlineLevel="0" collapsed="false">
      <c r="BX45" s="23" t="s">
        <v>849</v>
      </c>
    </row>
    <row r="46" customFormat="false" ht="12.75" hidden="false" customHeight="false" outlineLevel="0" collapsed="false">
      <c r="BX46" s="23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8FF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6" min="6" style="0" width="16.42"/>
    <col collapsed="false" customWidth="true" hidden="false" outlineLevel="0" max="7" min="7" style="0" width="3.7"/>
    <col collapsed="false" customWidth="true" hidden="false" outlineLevel="0" max="8" min="8" style="0" width="18.41"/>
    <col collapsed="false" customWidth="true" hidden="false" outlineLevel="0" max="9" min="9" style="0" width="13.56"/>
    <col collapsed="false" customWidth="true" hidden="false" outlineLevel="0" max="10" min="10" style="0" width="18.14"/>
    <col collapsed="false" customWidth="true" hidden="false" outlineLevel="0" max="11" min="11" style="0" width="13.85"/>
    <col collapsed="false" customWidth="true" hidden="false" outlineLevel="0" max="12" min="12" style="0" width="0.13"/>
    <col collapsed="false" customWidth="true" hidden="true" outlineLevel="0" max="14" min="13" style="0" width="9.14"/>
    <col collapsed="false" customWidth="true" hidden="false" outlineLevel="0" max="15" min="15" style="0" width="3.14"/>
    <col collapsed="false" customWidth="true" hidden="false" outlineLevel="0" max="16" min="16" style="0" width="18.28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5.71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266" t="s">
        <v>1091</v>
      </c>
      <c r="B1" s="266"/>
      <c r="C1" s="266" t="s">
        <v>1092</v>
      </c>
      <c r="D1" s="266"/>
      <c r="E1" s="266"/>
      <c r="F1" s="266"/>
      <c r="G1" s="267"/>
      <c r="H1" s="266" t="s">
        <v>1093</v>
      </c>
      <c r="I1" s="36" t="s">
        <v>1094</v>
      </c>
      <c r="J1" s="27"/>
      <c r="K1" s="27"/>
      <c r="O1" s="268"/>
      <c r="P1" s="266" t="s">
        <v>1095</v>
      </c>
      <c r="Q1" s="36" t="s">
        <v>1096</v>
      </c>
      <c r="R1" s="36"/>
      <c r="S1" s="36"/>
      <c r="T1" s="36"/>
      <c r="U1" s="36"/>
      <c r="V1" s="36"/>
    </row>
    <row r="2" customFormat="false" ht="12.75" hidden="false" customHeight="false" outlineLevel="0" collapsed="false">
      <c r="B2" s="0" t="s">
        <v>1097</v>
      </c>
      <c r="D2" s="0" t="s">
        <v>1098</v>
      </c>
      <c r="E2" s="0" t="s">
        <v>1099</v>
      </c>
      <c r="G2" s="269"/>
      <c r="O2" s="268"/>
      <c r="Q2" s="36"/>
      <c r="R2" s="36"/>
      <c r="S2" s="36"/>
      <c r="T2" s="36" t="s">
        <v>1100</v>
      </c>
      <c r="U2" s="36"/>
      <c r="V2" s="36"/>
    </row>
    <row r="3" customFormat="false" ht="12.75" hidden="false" customHeight="false" outlineLevel="0" collapsed="false">
      <c r="G3" s="269"/>
      <c r="O3" s="268"/>
    </row>
    <row r="4" customFormat="false" ht="12.75" hidden="false" customHeight="false" outlineLevel="0" collapsed="false">
      <c r="A4" s="71" t="s">
        <v>1101</v>
      </c>
      <c r="B4" s="23" t="n">
        <v>6800</v>
      </c>
      <c r="C4" s="270" t="s">
        <v>1102</v>
      </c>
      <c r="D4" s="23" t="n">
        <v>36380</v>
      </c>
      <c r="E4" s="271" t="n">
        <v>0.04</v>
      </c>
      <c r="F4" s="0" t="s">
        <v>1103</v>
      </c>
      <c r="G4" s="269"/>
      <c r="H4" s="23" t="s">
        <v>1104</v>
      </c>
      <c r="I4" s="36" t="n">
        <v>2500</v>
      </c>
      <c r="J4" s="23" t="s">
        <v>1105</v>
      </c>
      <c r="K4" s="36" t="n">
        <v>10000</v>
      </c>
      <c r="O4" s="268"/>
      <c r="P4" s="272"/>
    </row>
    <row r="5" customFormat="false" ht="12.75" hidden="false" customHeight="false" outlineLevel="0" collapsed="false">
      <c r="A5" s="71" t="s">
        <v>1106</v>
      </c>
      <c r="B5" s="23" t="n">
        <v>1500</v>
      </c>
      <c r="C5" s="273" t="s">
        <v>1102</v>
      </c>
      <c r="D5" s="23" t="n">
        <v>8025</v>
      </c>
      <c r="E5" s="271" t="n">
        <v>0.03</v>
      </c>
      <c r="G5" s="269"/>
      <c r="H5" s="23" t="s">
        <v>1107</v>
      </c>
      <c r="I5" s="36" t="n">
        <v>500</v>
      </c>
      <c r="J5" s="23" t="s">
        <v>1108</v>
      </c>
      <c r="K5" s="36" t="n">
        <v>10000</v>
      </c>
      <c r="O5" s="268"/>
    </row>
    <row r="6" customFormat="false" ht="12.75" hidden="false" customHeight="false" outlineLevel="0" collapsed="false">
      <c r="A6" s="71" t="s">
        <v>1109</v>
      </c>
      <c r="B6" s="23" t="n">
        <v>900</v>
      </c>
      <c r="C6" s="273" t="s">
        <v>1102</v>
      </c>
      <c r="D6" s="23" t="n">
        <v>4815</v>
      </c>
      <c r="E6" s="271" t="n">
        <v>0.03</v>
      </c>
      <c r="G6" s="269"/>
      <c r="H6" s="23" t="s">
        <v>1110</v>
      </c>
      <c r="I6" s="36" t="n">
        <v>2000</v>
      </c>
      <c r="J6" s="23" t="s">
        <v>1111</v>
      </c>
      <c r="K6" s="36" t="n">
        <v>10000</v>
      </c>
      <c r="O6" s="268"/>
    </row>
    <row r="7" customFormat="false" ht="12.75" hidden="false" customHeight="false" outlineLevel="0" collapsed="false">
      <c r="A7" s="71" t="s">
        <v>1112</v>
      </c>
      <c r="B7" s="23" t="n">
        <v>1500</v>
      </c>
      <c r="C7" s="273" t="s">
        <v>1102</v>
      </c>
      <c r="D7" s="23" t="n">
        <v>8025</v>
      </c>
      <c r="E7" s="271" t="n">
        <v>0.03</v>
      </c>
      <c r="G7" s="269"/>
      <c r="H7" s="23" t="s">
        <v>1113</v>
      </c>
      <c r="I7" s="36" t="n">
        <v>500</v>
      </c>
      <c r="J7" s="23" t="s">
        <v>1114</v>
      </c>
      <c r="K7" s="36" t="n">
        <v>10000</v>
      </c>
      <c r="O7" s="268"/>
    </row>
    <row r="8" customFormat="false" ht="12.75" hidden="false" customHeight="false" outlineLevel="0" collapsed="false">
      <c r="A8" s="274" t="s">
        <v>1115</v>
      </c>
      <c r="B8" s="23" t="n">
        <v>7000</v>
      </c>
      <c r="C8" s="273" t="s">
        <v>1116</v>
      </c>
      <c r="D8" s="23" t="n">
        <v>37310</v>
      </c>
      <c r="E8" s="271" t="n">
        <v>0.02</v>
      </c>
      <c r="G8" s="269"/>
      <c r="H8" s="23" t="s">
        <v>1117</v>
      </c>
      <c r="I8" s="36" t="n">
        <v>1000</v>
      </c>
      <c r="J8" s="23" t="s">
        <v>1118</v>
      </c>
      <c r="K8" s="36" t="n">
        <v>10000</v>
      </c>
      <c r="O8" s="268"/>
      <c r="R8" s="33"/>
    </row>
    <row r="9" customFormat="false" ht="12.75" hidden="false" customHeight="false" outlineLevel="0" collapsed="false">
      <c r="A9" s="274" t="s">
        <v>1119</v>
      </c>
      <c r="B9" s="23" t="n">
        <v>1000</v>
      </c>
      <c r="C9" s="273" t="s">
        <v>1116</v>
      </c>
      <c r="D9" s="23" t="n">
        <v>5330</v>
      </c>
      <c r="E9" s="271" t="n">
        <v>0.02</v>
      </c>
      <c r="G9" s="269"/>
      <c r="H9" s="23" t="s">
        <v>1120</v>
      </c>
      <c r="I9" s="36" t="n">
        <v>1000</v>
      </c>
      <c r="J9" s="23" t="s">
        <v>1121</v>
      </c>
      <c r="K9" s="36" t="n">
        <v>50000</v>
      </c>
      <c r="O9" s="268"/>
    </row>
    <row r="10" customFormat="false" ht="12.75" hidden="false" customHeight="false" outlineLevel="0" collapsed="false">
      <c r="A10" s="274" t="s">
        <v>1122</v>
      </c>
      <c r="B10" s="23" t="n">
        <v>2000</v>
      </c>
      <c r="C10" s="273" t="s">
        <v>1116</v>
      </c>
      <c r="D10" s="23" t="n">
        <v>10660</v>
      </c>
      <c r="E10" s="271" t="n">
        <v>0.02</v>
      </c>
      <c r="G10" s="269"/>
      <c r="H10" s="23" t="s">
        <v>1123</v>
      </c>
      <c r="I10" s="36" t="n">
        <v>500</v>
      </c>
      <c r="J10" s="23" t="s">
        <v>1124</v>
      </c>
      <c r="K10" s="36" t="n">
        <v>25000</v>
      </c>
      <c r="O10" s="268"/>
    </row>
    <row r="11" customFormat="false" ht="12.75" hidden="false" customHeight="false" outlineLevel="0" collapsed="false">
      <c r="A11" s="274" t="s">
        <v>1125</v>
      </c>
      <c r="B11" s="23" t="n">
        <v>1000</v>
      </c>
      <c r="C11" s="273" t="s">
        <v>1116</v>
      </c>
      <c r="D11" s="23" t="n">
        <v>5330</v>
      </c>
      <c r="E11" s="271" t="n">
        <v>0.02</v>
      </c>
      <c r="G11" s="269"/>
      <c r="H11" s="23" t="s">
        <v>1126</v>
      </c>
      <c r="I11" s="36" t="n">
        <v>2500</v>
      </c>
      <c r="J11" s="23" t="s">
        <v>1127</v>
      </c>
      <c r="K11" s="36" t="n">
        <v>5000</v>
      </c>
      <c r="O11" s="268"/>
    </row>
    <row r="12" customFormat="false" ht="12.75" hidden="false" customHeight="false" outlineLevel="0" collapsed="false">
      <c r="A12" s="274" t="s">
        <v>1128</v>
      </c>
      <c r="B12" s="23" t="n">
        <v>1000</v>
      </c>
      <c r="C12" s="273" t="s">
        <v>1116</v>
      </c>
      <c r="D12" s="23" t="n">
        <v>5330</v>
      </c>
      <c r="E12" s="271" t="n">
        <v>0.02</v>
      </c>
      <c r="G12" s="269"/>
      <c r="H12" s="23" t="s">
        <v>1129</v>
      </c>
      <c r="I12" s="36" t="n">
        <v>4000</v>
      </c>
      <c r="J12" s="23" t="s">
        <v>1130</v>
      </c>
      <c r="K12" s="36" t="n">
        <v>5000</v>
      </c>
      <c r="O12" s="268"/>
    </row>
    <row r="13" customFormat="false" ht="12.75" hidden="false" customHeight="false" outlineLevel="0" collapsed="false">
      <c r="A13" s="274" t="s">
        <v>1131</v>
      </c>
      <c r="B13" s="23" t="n">
        <v>1000</v>
      </c>
      <c r="C13" s="273" t="s">
        <v>1116</v>
      </c>
      <c r="D13" s="23" t="n">
        <v>5330</v>
      </c>
      <c r="E13" s="271" t="n">
        <v>0.02</v>
      </c>
      <c r="G13" s="269"/>
      <c r="H13" s="23" t="s">
        <v>1132</v>
      </c>
      <c r="I13" s="36" t="n">
        <v>1000</v>
      </c>
      <c r="J13" s="23" t="s">
        <v>1133</v>
      </c>
      <c r="K13" s="36" t="n">
        <v>5000</v>
      </c>
      <c r="O13" s="268"/>
    </row>
    <row r="14" customFormat="false" ht="12.75" hidden="false" customHeight="false" outlineLevel="0" collapsed="false">
      <c r="A14" s="104" t="s">
        <v>1134</v>
      </c>
      <c r="B14" s="23" t="n">
        <v>3000</v>
      </c>
      <c r="C14" s="273" t="s">
        <v>1135</v>
      </c>
      <c r="D14" s="23" t="n">
        <v>15900</v>
      </c>
      <c r="E14" s="271" t="n">
        <v>0.02</v>
      </c>
      <c r="G14" s="269"/>
      <c r="H14" s="23" t="s">
        <v>1136</v>
      </c>
      <c r="I14" s="36" t="n">
        <v>4000</v>
      </c>
      <c r="J14" s="23"/>
      <c r="K14" s="36"/>
      <c r="O14" s="268"/>
    </row>
    <row r="15" customFormat="false" ht="12.75" hidden="false" customHeight="false" outlineLevel="0" collapsed="false">
      <c r="A15" s="104" t="s">
        <v>1137</v>
      </c>
      <c r="B15" s="23" t="n">
        <v>1000</v>
      </c>
      <c r="C15" s="273" t="s">
        <v>1135</v>
      </c>
      <c r="D15" s="23" t="n">
        <v>5300</v>
      </c>
      <c r="E15" s="271" t="n">
        <v>0.02</v>
      </c>
      <c r="G15" s="269"/>
      <c r="H15" s="23" t="s">
        <v>1138</v>
      </c>
      <c r="I15" s="36" t="n">
        <v>2000</v>
      </c>
      <c r="J15" s="23"/>
      <c r="K15" s="36"/>
      <c r="O15" s="268"/>
    </row>
    <row r="16" customFormat="false" ht="12.75" hidden="false" customHeight="false" outlineLevel="0" collapsed="false">
      <c r="A16" s="104" t="s">
        <v>1139</v>
      </c>
      <c r="B16" s="23" t="n">
        <v>2000</v>
      </c>
      <c r="C16" s="273" t="s">
        <v>1135</v>
      </c>
      <c r="D16" s="23" t="n">
        <v>10600</v>
      </c>
      <c r="E16" s="271" t="n">
        <v>0.02</v>
      </c>
      <c r="G16" s="269"/>
      <c r="H16" s="23" t="s">
        <v>1140</v>
      </c>
      <c r="I16" s="36" t="n">
        <v>1000</v>
      </c>
      <c r="J16" s="23"/>
      <c r="K16" s="36"/>
      <c r="O16" s="268"/>
    </row>
    <row r="17" customFormat="false" ht="12.75" hidden="false" customHeight="false" outlineLevel="0" collapsed="false">
      <c r="A17" s="104" t="s">
        <v>1141</v>
      </c>
      <c r="B17" s="23" t="n">
        <v>1000</v>
      </c>
      <c r="C17" s="273" t="s">
        <v>1135</v>
      </c>
      <c r="D17" s="23" t="n">
        <v>5300</v>
      </c>
      <c r="E17" s="271" t="n">
        <v>0.02</v>
      </c>
      <c r="G17" s="269"/>
      <c r="H17" s="23" t="s">
        <v>1142</v>
      </c>
      <c r="I17" s="36" t="n">
        <v>1000</v>
      </c>
      <c r="J17" s="23"/>
      <c r="K17" s="36"/>
      <c r="O17" s="268"/>
    </row>
    <row r="18" customFormat="false" ht="12.75" hidden="false" customHeight="false" outlineLevel="0" collapsed="false">
      <c r="A18" s="104" t="s">
        <v>1143</v>
      </c>
      <c r="B18" s="23" t="n">
        <v>1000</v>
      </c>
      <c r="C18" s="273" t="s">
        <v>1135</v>
      </c>
      <c r="D18" s="23" t="n">
        <v>5300</v>
      </c>
      <c r="E18" s="271" t="n">
        <v>0.02</v>
      </c>
      <c r="G18" s="269"/>
      <c r="H18" s="23" t="s">
        <v>1144</v>
      </c>
      <c r="I18" s="36" t="n">
        <v>1000</v>
      </c>
      <c r="J18" s="23"/>
      <c r="K18" s="36"/>
      <c r="O18" s="268"/>
    </row>
    <row r="19" customFormat="false" ht="12.75" hidden="false" customHeight="false" outlineLevel="0" collapsed="false">
      <c r="A19" s="104" t="s">
        <v>1145</v>
      </c>
      <c r="B19" s="23" t="n">
        <v>2300</v>
      </c>
      <c r="C19" s="273" t="s">
        <v>1135</v>
      </c>
      <c r="D19" s="23" t="n">
        <v>12190</v>
      </c>
      <c r="E19" s="271" t="n">
        <v>0.02</v>
      </c>
      <c r="G19" s="269"/>
      <c r="H19" s="23" t="s">
        <v>1146</v>
      </c>
      <c r="I19" s="36" t="n">
        <v>3000</v>
      </c>
      <c r="J19" s="23"/>
      <c r="K19" s="36"/>
      <c r="O19" s="268"/>
    </row>
    <row r="20" customFormat="false" ht="12.75" hidden="false" customHeight="false" outlineLevel="0" collapsed="false">
      <c r="A20" s="104" t="s">
        <v>1147</v>
      </c>
      <c r="B20" s="23" t="n">
        <v>1000</v>
      </c>
      <c r="C20" s="273" t="s">
        <v>1135</v>
      </c>
      <c r="D20" s="23" t="n">
        <v>5300</v>
      </c>
      <c r="E20" s="271" t="n">
        <v>0.03</v>
      </c>
      <c r="G20" s="269"/>
      <c r="H20" s="23" t="s">
        <v>1148</v>
      </c>
      <c r="I20" s="36" t="n">
        <v>2000</v>
      </c>
      <c r="J20" s="23"/>
      <c r="K20" s="36"/>
      <c r="O20" s="268"/>
    </row>
    <row r="21" customFormat="false" ht="12.75" hidden="false" customHeight="false" outlineLevel="0" collapsed="false">
      <c r="A21" s="104" t="s">
        <v>1149</v>
      </c>
      <c r="B21" s="23" t="n">
        <v>2000</v>
      </c>
      <c r="C21" s="273" t="s">
        <v>1135</v>
      </c>
      <c r="D21" s="23" t="n">
        <v>10600</v>
      </c>
      <c r="E21" s="271" t="n">
        <v>0.03</v>
      </c>
      <c r="G21" s="269"/>
      <c r="H21" s="23" t="s">
        <v>1150</v>
      </c>
      <c r="I21" s="36" t="n">
        <v>2000</v>
      </c>
      <c r="J21" s="23"/>
      <c r="K21" s="36"/>
      <c r="O21" s="268"/>
    </row>
    <row r="22" customFormat="false" ht="12.75" hidden="false" customHeight="false" outlineLevel="0" collapsed="false">
      <c r="A22" s="104" t="s">
        <v>1151</v>
      </c>
      <c r="B22" s="23" t="n">
        <v>3000</v>
      </c>
      <c r="C22" s="273" t="s">
        <v>1135</v>
      </c>
      <c r="D22" s="23" t="n">
        <v>15900</v>
      </c>
      <c r="E22" s="271" t="n">
        <v>0.03</v>
      </c>
      <c r="G22" s="269"/>
      <c r="H22" s="23" t="s">
        <v>1152</v>
      </c>
      <c r="I22" s="36" t="n">
        <v>3000</v>
      </c>
      <c r="J22" s="23"/>
      <c r="K22" s="36"/>
      <c r="O22" s="268"/>
    </row>
    <row r="23" customFormat="false" ht="12.75" hidden="false" customHeight="false" outlineLevel="0" collapsed="false">
      <c r="A23" s="104" t="s">
        <v>1153</v>
      </c>
      <c r="B23" s="23" t="n">
        <v>1000</v>
      </c>
      <c r="C23" s="273" t="s">
        <v>1135</v>
      </c>
      <c r="D23" s="23" t="n">
        <v>5300</v>
      </c>
      <c r="E23" s="271" t="n">
        <v>0.03</v>
      </c>
      <c r="G23" s="269"/>
      <c r="H23" s="23" t="s">
        <v>1154</v>
      </c>
      <c r="I23" s="36" t="n">
        <v>2000</v>
      </c>
      <c r="J23" s="23"/>
      <c r="K23" s="36"/>
      <c r="O23" s="268"/>
    </row>
    <row r="24" customFormat="false" ht="12.75" hidden="false" customHeight="false" outlineLevel="0" collapsed="false">
      <c r="A24" s="104" t="s">
        <v>1155</v>
      </c>
      <c r="B24" s="23" t="n">
        <v>1000</v>
      </c>
      <c r="C24" s="273" t="s">
        <v>1135</v>
      </c>
      <c r="D24" s="23" t="n">
        <v>5300</v>
      </c>
      <c r="E24" s="271" t="n">
        <v>0.03</v>
      </c>
      <c r="G24" s="269"/>
      <c r="H24" s="23" t="s">
        <v>1156</v>
      </c>
      <c r="I24" s="36" t="n">
        <v>2000</v>
      </c>
      <c r="J24" s="23"/>
      <c r="K24" s="36"/>
      <c r="O24" s="268"/>
    </row>
    <row r="25" customFormat="false" ht="12.75" hidden="false" customHeight="false" outlineLevel="0" collapsed="false">
      <c r="A25" s="104" t="s">
        <v>1157</v>
      </c>
      <c r="B25" s="23" t="n">
        <v>1000</v>
      </c>
      <c r="C25" s="273" t="s">
        <v>1135</v>
      </c>
      <c r="D25" s="23" t="n">
        <v>5300</v>
      </c>
      <c r="E25" s="271" t="n">
        <v>0.03</v>
      </c>
      <c r="G25" s="269"/>
      <c r="H25" s="23" t="s">
        <v>1158</v>
      </c>
      <c r="I25" s="36" t="n">
        <v>1000</v>
      </c>
      <c r="J25" s="23"/>
      <c r="K25" s="36"/>
      <c r="O25" s="268"/>
    </row>
    <row r="26" customFormat="false" ht="12.75" hidden="false" customHeight="false" outlineLevel="0" collapsed="false">
      <c r="A26" s="36" t="s">
        <v>1159</v>
      </c>
      <c r="B26" s="23" t="n">
        <v>1000</v>
      </c>
      <c r="C26" s="273" t="s">
        <v>1135</v>
      </c>
      <c r="D26" s="23" t="n">
        <v>5300</v>
      </c>
      <c r="E26" s="271" t="n">
        <v>0.03</v>
      </c>
      <c r="G26" s="269"/>
      <c r="H26" s="23" t="s">
        <v>1160</v>
      </c>
      <c r="I26" s="36" t="n">
        <v>2000</v>
      </c>
      <c r="J26" s="23"/>
      <c r="K26" s="36"/>
      <c r="O26" s="268"/>
    </row>
    <row r="27" customFormat="false" ht="12.75" hidden="false" customHeight="false" outlineLevel="0" collapsed="false">
      <c r="A27" s="36" t="s">
        <v>1161</v>
      </c>
      <c r="B27" s="23" t="n">
        <v>1000</v>
      </c>
      <c r="C27" s="273" t="s">
        <v>1135</v>
      </c>
      <c r="D27" s="23" t="n">
        <v>5300</v>
      </c>
      <c r="E27" s="271" t="n">
        <v>0.03</v>
      </c>
      <c r="G27" s="269"/>
      <c r="H27" s="23" t="s">
        <v>1162</v>
      </c>
      <c r="I27" s="36" t="n">
        <v>1100</v>
      </c>
      <c r="J27" s="23"/>
      <c r="K27" s="36"/>
      <c r="O27" s="268"/>
    </row>
    <row r="28" customFormat="false" ht="12.75" hidden="false" customHeight="false" outlineLevel="0" collapsed="false">
      <c r="A28" s="36" t="s">
        <v>1163</v>
      </c>
      <c r="B28" s="23" t="n">
        <v>1000</v>
      </c>
      <c r="C28" s="273" t="s">
        <v>1135</v>
      </c>
      <c r="D28" s="23" t="n">
        <v>5300</v>
      </c>
      <c r="E28" s="271" t="n">
        <v>0.03</v>
      </c>
      <c r="G28" s="269"/>
      <c r="H28" s="23" t="s">
        <v>1164</v>
      </c>
      <c r="I28" s="36" t="n">
        <v>500</v>
      </c>
      <c r="O28" s="268"/>
    </row>
    <row r="29" customFormat="false" ht="12.75" hidden="false" customHeight="false" outlineLevel="0" collapsed="false">
      <c r="A29" s="36"/>
      <c r="B29" s="23"/>
      <c r="C29" s="273"/>
      <c r="D29" s="23"/>
      <c r="G29" s="269"/>
      <c r="H29" s="23" t="s">
        <v>1165</v>
      </c>
      <c r="I29" s="36" t="n">
        <v>2000</v>
      </c>
      <c r="K29" s="72"/>
      <c r="O29" s="268"/>
    </row>
    <row r="30" customFormat="false" ht="12.75" hidden="false" customHeight="false" outlineLevel="0" collapsed="false">
      <c r="A30" s="36"/>
      <c r="B30" s="23"/>
      <c r="C30" s="273"/>
      <c r="D30" s="23"/>
      <c r="G30" s="269"/>
      <c r="H30" s="23" t="s">
        <v>1166</v>
      </c>
      <c r="I30" s="36" t="n">
        <v>2500</v>
      </c>
      <c r="J30" s="23"/>
      <c r="K30" s="36"/>
      <c r="O30" s="268"/>
    </row>
    <row r="31" customFormat="false" ht="12.75" hidden="false" customHeight="false" outlineLevel="0" collapsed="false">
      <c r="A31" s="36"/>
      <c r="B31" s="23"/>
      <c r="C31" s="273"/>
      <c r="D31" s="23"/>
      <c r="G31" s="269"/>
      <c r="H31" s="23" t="s">
        <v>1167</v>
      </c>
      <c r="I31" s="36" t="n">
        <v>2000</v>
      </c>
      <c r="J31" s="23"/>
      <c r="K31" s="36"/>
      <c r="O31" s="268"/>
    </row>
    <row r="32" customFormat="false" ht="12.75" hidden="false" customHeight="false" outlineLevel="0" collapsed="false">
      <c r="A32" s="36"/>
      <c r="B32" s="23"/>
      <c r="C32" s="273"/>
      <c r="D32" s="23"/>
      <c r="G32" s="269"/>
      <c r="H32" s="23" t="s">
        <v>1168</v>
      </c>
      <c r="I32" s="36" t="n">
        <v>2000</v>
      </c>
      <c r="J32" s="23"/>
      <c r="K32" s="36"/>
      <c r="O32" s="268"/>
    </row>
    <row r="33" customFormat="false" ht="12.75" hidden="false" customHeight="false" outlineLevel="0" collapsed="false">
      <c r="A33" s="36"/>
      <c r="B33" s="23"/>
      <c r="C33" s="273"/>
      <c r="D33" s="23"/>
      <c r="G33" s="269"/>
      <c r="H33" s="23" t="s">
        <v>1169</v>
      </c>
      <c r="I33" s="36" t="n">
        <v>8000</v>
      </c>
      <c r="J33" s="23"/>
      <c r="K33" s="36"/>
      <c r="O33" s="268"/>
    </row>
    <row r="34" customFormat="false" ht="12.75" hidden="false" customHeight="false" outlineLevel="0" collapsed="false">
      <c r="A34" s="36"/>
      <c r="B34" s="23"/>
      <c r="C34" s="273"/>
      <c r="D34" s="23"/>
      <c r="G34" s="269"/>
      <c r="H34" s="23" t="s">
        <v>1170</v>
      </c>
      <c r="I34" s="36" t="n">
        <v>3500</v>
      </c>
      <c r="J34" s="23"/>
      <c r="K34" s="36"/>
      <c r="O34" s="268"/>
    </row>
    <row r="35" customFormat="false" ht="12.75" hidden="false" customHeight="false" outlineLevel="0" collapsed="false">
      <c r="A35" s="36"/>
      <c r="B35" s="23"/>
      <c r="C35" s="273"/>
      <c r="D35" s="23"/>
      <c r="G35" s="269"/>
      <c r="H35" s="23" t="s">
        <v>1171</v>
      </c>
      <c r="I35" s="36" t="n">
        <v>2000</v>
      </c>
      <c r="J35" s="23"/>
      <c r="K35" s="36"/>
      <c r="O35" s="268"/>
    </row>
    <row r="36" customFormat="false" ht="12.75" hidden="false" customHeight="false" outlineLevel="0" collapsed="false">
      <c r="A36" s="36"/>
      <c r="B36" s="23"/>
      <c r="C36" s="273"/>
      <c r="D36" s="23"/>
      <c r="G36" s="269"/>
      <c r="H36" s="23" t="s">
        <v>1172</v>
      </c>
      <c r="I36" s="36" t="n">
        <v>1500</v>
      </c>
      <c r="J36" s="23"/>
      <c r="K36" s="36"/>
      <c r="O36" s="268"/>
    </row>
    <row r="37" customFormat="false" ht="12.75" hidden="false" customHeight="false" outlineLevel="0" collapsed="false">
      <c r="A37" s="275"/>
      <c r="B37" s="276"/>
      <c r="C37" s="277"/>
      <c r="D37" s="276"/>
      <c r="E37" s="278"/>
      <c r="F37" s="278"/>
      <c r="G37" s="269"/>
      <c r="H37" s="24" t="s">
        <v>1173</v>
      </c>
      <c r="I37" s="72" t="n">
        <v>4500</v>
      </c>
      <c r="J37" s="24"/>
      <c r="K37" s="72"/>
      <c r="L37" s="33"/>
      <c r="M37" s="33"/>
      <c r="N37" s="33"/>
      <c r="O37" s="268"/>
    </row>
    <row r="38" customFormat="false" ht="12.75" hidden="false" customHeight="false" outlineLevel="0" collapsed="false">
      <c r="A38" s="36"/>
      <c r="B38" s="279" t="n">
        <f aca="false">SUM(B4:B37)</f>
        <v>46000</v>
      </c>
      <c r="C38" s="273"/>
      <c r="D38" s="279" t="n">
        <f aca="false">SUM(D4:D37)</f>
        <v>244725</v>
      </c>
      <c r="G38" s="269"/>
      <c r="H38" s="24" t="s">
        <v>1174</v>
      </c>
      <c r="I38" s="72" t="n">
        <v>1500</v>
      </c>
      <c r="J38" s="23"/>
      <c r="K38" s="36"/>
      <c r="O38" s="268"/>
    </row>
    <row r="39" customFormat="false" ht="12.75" hidden="false" customHeight="false" outlineLevel="0" collapsed="false">
      <c r="A39" s="36"/>
      <c r="B39" s="23" t="s">
        <v>1097</v>
      </c>
      <c r="C39" s="273"/>
      <c r="D39" s="23" t="s">
        <v>1098</v>
      </c>
      <c r="G39" s="269"/>
      <c r="H39" s="24" t="s">
        <v>1175</v>
      </c>
      <c r="I39" s="72" t="n">
        <v>2500</v>
      </c>
      <c r="J39" s="23"/>
      <c r="K39" s="36"/>
      <c r="O39" s="268"/>
    </row>
    <row r="40" customFormat="false" ht="12.75" hidden="false" customHeight="false" outlineLevel="0" collapsed="false">
      <c r="A40" s="280"/>
      <c r="B40" s="280"/>
      <c r="C40" s="281"/>
      <c r="D40" s="280"/>
      <c r="E40" s="282"/>
      <c r="F40" s="282"/>
      <c r="G40" s="269"/>
      <c r="H40" s="278"/>
      <c r="I40" s="278"/>
      <c r="J40" s="278"/>
      <c r="K40" s="278"/>
      <c r="L40" s="278"/>
      <c r="M40" s="278"/>
      <c r="N40" s="278"/>
      <c r="O40" s="278"/>
    </row>
    <row r="41" customFormat="false" ht="12.75" hidden="false" customHeight="false" outlineLevel="0" collapsed="false">
      <c r="A41" s="36"/>
      <c r="B41" s="23"/>
      <c r="C41" s="273"/>
      <c r="D41" s="23"/>
      <c r="I41" s="256" t="n">
        <f aca="false">SUM(I4:I40)</f>
        <v>75100</v>
      </c>
      <c r="K41" s="256" t="n">
        <f aca="false">SUM(K4:K40)</f>
        <v>140000</v>
      </c>
    </row>
    <row r="42" customFormat="false" ht="12.75" hidden="false" customHeight="false" outlineLevel="0" collapsed="false">
      <c r="A42" s="36"/>
      <c r="B42" s="23"/>
      <c r="C42" s="273"/>
      <c r="D42" s="23"/>
      <c r="J42" s="57" t="n">
        <f aca="false">SUM(I41:K41)</f>
        <v>215100</v>
      </c>
    </row>
    <row r="43" customFormat="false" ht="12.75" hidden="false" customHeight="false" outlineLevel="0" collapsed="false">
      <c r="A43" s="36"/>
      <c r="B43" s="23"/>
      <c r="C43" s="273"/>
      <c r="D43" s="23"/>
    </row>
    <row r="44" customFormat="false" ht="12.75" hidden="false" customHeight="false" outlineLevel="0" collapsed="false">
      <c r="A44" s="36"/>
      <c r="B44" s="23"/>
      <c r="C44" s="273"/>
      <c r="D44" s="23"/>
    </row>
    <row r="45" customFormat="false" ht="12.75" hidden="false" customHeight="false" outlineLevel="0" collapsed="false">
      <c r="A45" s="36"/>
      <c r="B45" s="23"/>
      <c r="C45" s="273"/>
      <c r="D45" s="23"/>
    </row>
    <row r="46" customFormat="false" ht="12.75" hidden="false" customHeight="false" outlineLevel="0" collapsed="false">
      <c r="A46" s="36"/>
      <c r="B46" s="23"/>
      <c r="C46" s="273"/>
      <c r="D46" s="23"/>
    </row>
    <row r="47" customFormat="false" ht="12.75" hidden="false" customHeight="false" outlineLevel="0" collapsed="false">
      <c r="A47" s="36"/>
      <c r="B47" s="23"/>
      <c r="C47" s="273"/>
      <c r="D47" s="23"/>
    </row>
    <row r="48" customFormat="false" ht="12.75" hidden="false" customHeight="false" outlineLevel="0" collapsed="false">
      <c r="A48" s="36"/>
      <c r="B48" s="23"/>
      <c r="C48" s="273"/>
      <c r="D48" s="23"/>
    </row>
    <row r="49" customFormat="false" ht="12.75" hidden="false" customHeight="false" outlineLevel="0" collapsed="false">
      <c r="A49" s="36"/>
      <c r="B49" s="23"/>
      <c r="C49" s="273"/>
      <c r="D49" s="23"/>
    </row>
    <row r="50" customFormat="false" ht="12.75" hidden="false" customHeight="false" outlineLevel="0" collapsed="false">
      <c r="A50" s="36"/>
      <c r="B50" s="23"/>
      <c r="C50" s="273"/>
      <c r="D50" s="23"/>
    </row>
    <row r="51" customFormat="false" ht="12.75" hidden="false" customHeight="false" outlineLevel="0" collapsed="false">
      <c r="A51" s="36"/>
      <c r="B51" s="23"/>
      <c r="C51" s="273"/>
      <c r="D51" s="23"/>
    </row>
    <row r="52" customFormat="false" ht="12.75" hidden="false" customHeight="false" outlineLevel="0" collapsed="false">
      <c r="A52" s="36"/>
      <c r="B52" s="23"/>
      <c r="C52" s="273"/>
      <c r="D52" s="23"/>
    </row>
    <row r="53" customFormat="false" ht="12.75" hidden="false" customHeight="false" outlineLevel="0" collapsed="false">
      <c r="A53" s="36"/>
      <c r="B53" s="23"/>
      <c r="C53" s="273"/>
      <c r="D53" s="23"/>
    </row>
    <row r="54" customFormat="false" ht="12.75" hidden="false" customHeight="false" outlineLevel="0" collapsed="false">
      <c r="A54" s="36"/>
      <c r="B54" s="23"/>
      <c r="C54" s="273"/>
      <c r="D54" s="23"/>
    </row>
    <row r="55" customFormat="false" ht="12.75" hidden="false" customHeight="false" outlineLevel="0" collapsed="false">
      <c r="A55" s="36"/>
      <c r="B55" s="23"/>
      <c r="C55" s="273"/>
      <c r="D55" s="23"/>
    </row>
    <row r="56" customFormat="false" ht="12.75" hidden="false" customHeight="false" outlineLevel="0" collapsed="false">
      <c r="A56" s="36"/>
      <c r="B56" s="23"/>
      <c r="C56" s="273"/>
      <c r="D56" s="23"/>
    </row>
    <row r="57" customFormat="false" ht="12.75" hidden="false" customHeight="false" outlineLevel="0" collapsed="false">
      <c r="A57" s="36"/>
      <c r="B57" s="23"/>
      <c r="C57" s="273"/>
      <c r="D57" s="23"/>
    </row>
    <row r="58" customFormat="false" ht="12.75" hidden="false" customHeight="false" outlineLevel="0" collapsed="false">
      <c r="A58" s="36"/>
      <c r="B58" s="23"/>
      <c r="C58" s="273"/>
      <c r="D58" s="23"/>
    </row>
    <row r="59" customFormat="false" ht="12.75" hidden="false" customHeight="false" outlineLevel="0" collapsed="false">
      <c r="A59" s="36"/>
      <c r="B59" s="23"/>
      <c r="C59" s="273"/>
      <c r="D59" s="23"/>
    </row>
    <row r="60" customFormat="false" ht="12.75" hidden="false" customHeight="false" outlineLevel="0" collapsed="false">
      <c r="A60" s="36"/>
      <c r="B60" s="23"/>
      <c r="C60" s="273"/>
      <c r="D60" s="23"/>
    </row>
    <row r="61" customFormat="false" ht="12.75" hidden="false" customHeight="false" outlineLevel="0" collapsed="false">
      <c r="A61" s="36"/>
      <c r="B61" s="23"/>
      <c r="C61" s="273"/>
      <c r="D61" s="23"/>
    </row>
    <row r="62" customFormat="false" ht="12.75" hidden="false" customHeight="false" outlineLevel="0" collapsed="false">
      <c r="A62" s="36"/>
      <c r="B62" s="23"/>
      <c r="C62" s="273"/>
      <c r="D62" s="23"/>
    </row>
    <row r="63" customFormat="false" ht="12.75" hidden="false" customHeight="false" outlineLevel="0" collapsed="false">
      <c r="A63" s="36"/>
      <c r="B63" s="23"/>
      <c r="C63" s="273"/>
      <c r="D63" s="23"/>
    </row>
    <row r="64" customFormat="false" ht="12.75" hidden="false" customHeight="false" outlineLevel="0" collapsed="false">
      <c r="A64" s="36"/>
      <c r="B64" s="23"/>
      <c r="C64" s="273"/>
      <c r="D64" s="23"/>
    </row>
    <row r="65" customFormat="false" ht="12.75" hidden="false" customHeight="false" outlineLevel="0" collapsed="false">
      <c r="A65" s="36"/>
      <c r="B65" s="23"/>
      <c r="C65" s="273"/>
      <c r="D65" s="23"/>
    </row>
    <row r="66" customFormat="false" ht="12.75" hidden="false" customHeight="false" outlineLevel="0" collapsed="false">
      <c r="A66" s="36"/>
      <c r="B66" s="23"/>
      <c r="C66" s="273"/>
      <c r="D66" s="23"/>
    </row>
    <row r="67" customFormat="false" ht="12.75" hidden="false" customHeight="false" outlineLevel="0" collapsed="false">
      <c r="A67" s="36"/>
      <c r="B67" s="23"/>
      <c r="C67" s="273"/>
      <c r="D67" s="23"/>
    </row>
    <row r="68" customFormat="false" ht="12.75" hidden="false" customHeight="false" outlineLevel="0" collapsed="false">
      <c r="A68" s="36"/>
      <c r="B68" s="23"/>
      <c r="C68" s="273"/>
      <c r="D68" s="23"/>
    </row>
    <row r="69" customFormat="false" ht="12.75" hidden="false" customHeight="false" outlineLevel="0" collapsed="false">
      <c r="A69" s="36"/>
      <c r="B69" s="23"/>
      <c r="C69" s="273"/>
      <c r="D69" s="23"/>
    </row>
    <row r="70" customFormat="false" ht="12.75" hidden="false" customHeight="false" outlineLevel="0" collapsed="false">
      <c r="A70" s="36"/>
      <c r="B70" s="23"/>
      <c r="C70" s="273"/>
      <c r="D70" s="23"/>
    </row>
    <row r="71" customFormat="false" ht="12.75" hidden="false" customHeight="false" outlineLevel="0" collapsed="false">
      <c r="A71" s="36"/>
      <c r="B71" s="23"/>
      <c r="C71" s="273"/>
      <c r="D71" s="23"/>
    </row>
    <row r="72" customFormat="false" ht="12.75" hidden="false" customHeight="false" outlineLevel="0" collapsed="false">
      <c r="A72" s="36"/>
      <c r="C72" s="273"/>
      <c r="D72" s="23"/>
    </row>
    <row r="73" customFormat="false" ht="12.75" hidden="false" customHeight="false" outlineLevel="0" collapsed="false">
      <c r="A73" s="36"/>
      <c r="C73" s="273"/>
      <c r="D73" s="23"/>
    </row>
    <row r="74" customFormat="false" ht="12.75" hidden="false" customHeight="false" outlineLevel="0" collapsed="false">
      <c r="A74" s="36"/>
      <c r="C74" s="273"/>
      <c r="D74" s="23"/>
    </row>
    <row r="75" customFormat="false" ht="12.75" hidden="false" customHeight="false" outlineLevel="0" collapsed="false">
      <c r="A75" s="36"/>
      <c r="C75" s="273"/>
      <c r="D75" s="23"/>
    </row>
    <row r="76" customFormat="false" ht="12.75" hidden="false" customHeight="false" outlineLevel="0" collapsed="false">
      <c r="A76" s="36"/>
      <c r="C76" s="273"/>
      <c r="D76" s="23"/>
    </row>
    <row r="77" customFormat="false" ht="12.75" hidden="false" customHeight="false" outlineLevel="0" collapsed="false">
      <c r="A77" s="36"/>
      <c r="C77" s="273"/>
      <c r="D77" s="23"/>
    </row>
    <row r="78" customFormat="false" ht="12.75" hidden="false" customHeight="false" outlineLevel="0" collapsed="false">
      <c r="A78" s="36"/>
      <c r="C78" s="273"/>
      <c r="D78" s="23"/>
    </row>
    <row r="79" customFormat="false" ht="12.75" hidden="false" customHeight="false" outlineLevel="0" collapsed="false">
      <c r="A79" s="36"/>
      <c r="C79" s="273"/>
      <c r="D79" s="23"/>
    </row>
    <row r="80" customFormat="false" ht="12.75" hidden="false" customHeight="false" outlineLevel="0" collapsed="false">
      <c r="A80" s="36"/>
      <c r="C80" s="273"/>
      <c r="D80" s="23"/>
    </row>
    <row r="81" customFormat="false" ht="12.75" hidden="false" customHeight="false" outlineLevel="0" collapsed="false">
      <c r="A81" s="36"/>
      <c r="C81" s="273"/>
      <c r="D81" s="23"/>
    </row>
    <row r="82" customFormat="false" ht="12.75" hidden="false" customHeight="false" outlineLevel="0" collapsed="false">
      <c r="A82" s="36"/>
      <c r="C82" s="273"/>
      <c r="D82" s="23"/>
    </row>
    <row r="83" customFormat="false" ht="12.75" hidden="false" customHeight="false" outlineLevel="0" collapsed="false">
      <c r="A83" s="36"/>
      <c r="C83" s="273"/>
      <c r="D83" s="23"/>
    </row>
    <row r="84" customFormat="false" ht="12.75" hidden="false" customHeight="false" outlineLevel="0" collapsed="false">
      <c r="A84" s="36"/>
      <c r="C84" s="273"/>
      <c r="D84" s="23"/>
    </row>
    <row r="85" customFormat="false" ht="12.75" hidden="false" customHeight="false" outlineLevel="0" collapsed="false">
      <c r="A85" s="36"/>
      <c r="C85" s="273"/>
      <c r="D85" s="23"/>
    </row>
    <row r="86" customFormat="false" ht="12.75" hidden="false" customHeight="false" outlineLevel="0" collapsed="false">
      <c r="A86" s="36"/>
      <c r="C86" s="273"/>
      <c r="D86" s="23"/>
    </row>
    <row r="87" customFormat="false" ht="12.75" hidden="false" customHeight="false" outlineLevel="0" collapsed="false">
      <c r="A87" s="36"/>
      <c r="C87" s="273"/>
    </row>
    <row r="88" customFormat="false" ht="12.75" hidden="false" customHeight="false" outlineLevel="0" collapsed="false">
      <c r="A88" s="36"/>
      <c r="C88" s="273"/>
    </row>
    <row r="89" customFormat="false" ht="12.75" hidden="false" customHeight="false" outlineLevel="0" collapsed="false">
      <c r="A89" s="36"/>
      <c r="C89" s="283"/>
    </row>
    <row r="90" customFormat="false" ht="12.75" hidden="false" customHeight="false" outlineLevel="0" collapsed="false">
      <c r="A90" s="36"/>
      <c r="C90" s="283"/>
    </row>
    <row r="91" customFormat="false" ht="12.75" hidden="false" customHeight="false" outlineLevel="0" collapsed="false">
      <c r="A91" s="36"/>
      <c r="C91" s="283"/>
    </row>
    <row r="92" customFormat="false" ht="12.75" hidden="false" customHeight="false" outlineLevel="0" collapsed="false">
      <c r="A92" s="36"/>
      <c r="C92" s="283"/>
    </row>
    <row r="93" customFormat="false" ht="12.75" hidden="false" customHeight="false" outlineLevel="0" collapsed="false">
      <c r="A93" s="131"/>
      <c r="C93" s="283"/>
    </row>
    <row r="94" customFormat="false" ht="12.75" hidden="false" customHeight="false" outlineLevel="0" collapsed="false">
      <c r="A94" s="131"/>
      <c r="C94" s="283"/>
    </row>
    <row r="95" customFormat="false" ht="12.75" hidden="false" customHeight="false" outlineLevel="0" collapsed="false">
      <c r="A95" s="131"/>
      <c r="C95" s="284"/>
    </row>
    <row r="96" customFormat="false" ht="12.75" hidden="false" customHeight="false" outlineLevel="0" collapsed="false">
      <c r="A96" s="131"/>
      <c r="C96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0</v>
      </c>
      <c r="C1" s="0" t="n">
        <v>100</v>
      </c>
      <c r="F1" s="0" t="n">
        <v>4530</v>
      </c>
    </row>
    <row r="2" customFormat="false" ht="12.75" hidden="false" customHeight="false" outlineLevel="0" collapsed="false">
      <c r="A2" s="0" t="n">
        <v>820</v>
      </c>
      <c r="C2" s="0" t="n">
        <v>200</v>
      </c>
    </row>
    <row r="3" customFormat="false" ht="12.75" hidden="false" customHeight="false" outlineLevel="0" collapsed="false">
      <c r="A3" s="0" t="n">
        <v>100</v>
      </c>
      <c r="C3" s="0" t="n">
        <v>800</v>
      </c>
    </row>
    <row r="4" customFormat="false" ht="12.75" hidden="false" customHeight="false" outlineLevel="0" collapsed="false">
      <c r="A4" s="0" t="n">
        <v>960</v>
      </c>
      <c r="C4" s="0" t="n">
        <v>500</v>
      </c>
    </row>
    <row r="5" customFormat="false" ht="12.75" hidden="false" customHeight="false" outlineLevel="0" collapsed="false">
      <c r="A5" s="0" t="n">
        <v>1250</v>
      </c>
      <c r="C5" s="0" t="n">
        <v>35</v>
      </c>
      <c r="F5" s="70" t="s">
        <v>1176</v>
      </c>
      <c r="H5" s="70" t="s">
        <v>1177</v>
      </c>
    </row>
    <row r="6" customFormat="false" ht="12.75" hidden="false" customHeight="false" outlineLevel="0" collapsed="false">
      <c r="A6" s="0" t="n">
        <v>2800</v>
      </c>
      <c r="C6" s="0" t="n">
        <v>500</v>
      </c>
      <c r="F6" s="0" t="n">
        <f aca="false">SUM(A1:A32)</f>
        <v>15420</v>
      </c>
      <c r="H6" s="0" t="n">
        <f aca="false">SUM(C1:C14)</f>
        <v>10485</v>
      </c>
      <c r="I6" s="0" t="n">
        <v>5950</v>
      </c>
      <c r="J6" s="79" t="n">
        <f aca="false">SUM(C1:C16)</f>
        <v>10485</v>
      </c>
    </row>
    <row r="7" customFormat="false" ht="12.75" hidden="false" customHeight="false" outlineLevel="0" collapsed="false">
      <c r="A7" s="0" t="n">
        <v>360</v>
      </c>
      <c r="C7" s="0" t="n">
        <v>400</v>
      </c>
    </row>
    <row r="8" customFormat="false" ht="12.75" hidden="false" customHeight="false" outlineLevel="0" collapsed="false">
      <c r="A8" s="0" t="n">
        <v>370</v>
      </c>
      <c r="C8" s="0" t="n">
        <v>400</v>
      </c>
    </row>
    <row r="9" customFormat="false" ht="12.75" hidden="false" customHeight="false" outlineLevel="0" collapsed="false">
      <c r="A9" s="0" t="n">
        <v>200</v>
      </c>
      <c r="C9" s="0" t="n">
        <v>200</v>
      </c>
    </row>
    <row r="10" customFormat="false" ht="12.75" hidden="false" customHeight="false" outlineLevel="0" collapsed="false">
      <c r="A10" s="0" t="n">
        <v>340</v>
      </c>
      <c r="C10" s="0" t="n">
        <v>5950</v>
      </c>
    </row>
    <row r="11" customFormat="false" ht="12.75" hidden="false" customHeight="false" outlineLevel="0" collapsed="false">
      <c r="A11" s="0" t="n">
        <v>1300</v>
      </c>
      <c r="C11" s="67" t="n">
        <v>1400</v>
      </c>
      <c r="J11" s="285" t="n">
        <f aca="false">SUM(A1:C25)</f>
        <v>25905</v>
      </c>
    </row>
    <row r="12" customFormat="false" ht="12.75" hidden="false" customHeight="false" outlineLevel="0" collapsed="false">
      <c r="A12" s="0" t="n">
        <v>1600</v>
      </c>
    </row>
    <row r="13" customFormat="false" ht="12.75" hidden="false" customHeight="false" outlineLevel="0" collapsed="false">
      <c r="A13" s="0" t="n">
        <v>900</v>
      </c>
      <c r="H13" s="0" t="n">
        <f aca="false">SUM(H11:I11)</f>
        <v>0</v>
      </c>
    </row>
    <row r="14" customFormat="false" ht="12.75" hidden="false" customHeight="false" outlineLevel="0" collapsed="false">
      <c r="A14" s="0" t="n">
        <v>200</v>
      </c>
    </row>
    <row r="15" customFormat="false" ht="12.75" hidden="false" customHeight="false" outlineLevel="0" collapsed="false">
      <c r="A15" s="0" t="n">
        <v>520</v>
      </c>
    </row>
    <row r="16" customFormat="false" ht="12.75" hidden="false" customHeight="false" outlineLevel="0" collapsed="false">
      <c r="A16" s="0" t="n">
        <v>500</v>
      </c>
    </row>
    <row r="17" customFormat="false" ht="12.75" hidden="false" customHeight="false" outlineLevel="0" collapsed="false">
      <c r="A17" s="0" t="n">
        <v>200</v>
      </c>
    </row>
    <row r="18" customFormat="false" ht="12.75" hidden="false" customHeight="false" outlineLevel="0" collapsed="false">
      <c r="A18" s="0" t="n">
        <v>200</v>
      </c>
    </row>
    <row r="19" customFormat="false" ht="12.75" hidden="false" customHeight="false" outlineLevel="0" collapsed="false">
      <c r="A19" s="0" t="n">
        <v>2000</v>
      </c>
    </row>
    <row r="20" customFormat="false" ht="12.75" hidden="false" customHeight="false" outlineLevel="0" collapsed="false">
      <c r="A2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3.7"/>
    <col collapsed="false" customWidth="true" hidden="false" outlineLevel="0" max="6" min="6" style="0" width="12.99"/>
    <col collapsed="false" customWidth="true" hidden="false" outlineLevel="0" max="7" min="7" style="23" width="19.85"/>
    <col collapsed="false" customWidth="true" hidden="false" outlineLevel="0" max="8" min="8" style="0" width="11.56"/>
    <col collapsed="false" customWidth="true" hidden="false" outlineLevel="0" max="9" min="9" style="0" width="16.56"/>
    <col collapsed="false" customWidth="true" hidden="false" outlineLevel="0" max="10" min="10" style="0" width="3.99"/>
    <col collapsed="false" customWidth="true" hidden="false" outlineLevel="0" max="11" min="11" style="0" width="20.56"/>
    <col collapsed="false" customWidth="true" hidden="false" outlineLevel="0" max="12" min="12" style="0" width="17.99"/>
    <col collapsed="false" customWidth="true" hidden="false" outlineLevel="0" max="13" min="13" style="0" width="9.99"/>
    <col collapsed="false" customWidth="true" hidden="false" outlineLevel="0" max="14" min="14" style="0" width="17.28"/>
    <col collapsed="false" customWidth="true" hidden="false" outlineLevel="0" max="15" min="15" style="0" width="4.56"/>
    <col collapsed="false" customWidth="true" hidden="false" outlineLevel="0" max="16" min="16" style="0" width="12.7"/>
    <col collapsed="false" customWidth="true" hidden="false" outlineLevel="0" max="17" min="17" style="0" width="18.41"/>
    <col collapsed="false" customWidth="true" hidden="false" outlineLevel="0" max="18" min="18" style="0" width="9.85"/>
    <col collapsed="false" customWidth="true" hidden="false" outlineLevel="0" max="19" min="19" style="0" width="18.28"/>
    <col collapsed="false" customWidth="true" hidden="false" outlineLevel="0" max="20" min="20" style="0" width="4.41"/>
    <col collapsed="false" customWidth="true" hidden="false" outlineLevel="0" max="21" min="21" style="0" width="12.99"/>
    <col collapsed="false" customWidth="true" hidden="false" outlineLevel="0" max="22" min="22" style="0" width="18.28"/>
    <col collapsed="false" customWidth="true" hidden="false" outlineLevel="0" max="23" min="23" style="0" width="10.13"/>
    <col collapsed="false" customWidth="true" hidden="false" outlineLevel="0" max="24" min="24" style="0" width="18.28"/>
    <col collapsed="false" customWidth="true" hidden="false" outlineLevel="0" max="25" min="25" style="0" width="3.85"/>
    <col collapsed="false" customWidth="true" hidden="false" outlineLevel="0" max="26" min="26" style="0" width="12.7"/>
    <col collapsed="false" customWidth="true" hidden="false" outlineLevel="0" max="27" min="27" style="0" width="18.28"/>
    <col collapsed="false" customWidth="true" hidden="false" outlineLevel="0" max="28" min="28" style="0" width="10.99"/>
    <col collapsed="false" customWidth="true" hidden="false" outlineLevel="0" max="29" min="29" style="0" width="18.28"/>
    <col collapsed="false" customWidth="true" hidden="false" outlineLevel="0" max="30" min="30" style="0" width="4.41"/>
  </cols>
  <sheetData>
    <row r="1" customFormat="false" ht="12.75" hidden="false" customHeight="false" outlineLevel="0" collapsed="false">
      <c r="A1" s="36"/>
      <c r="B1" s="23"/>
      <c r="C1" s="23"/>
      <c r="E1" s="286" t="n">
        <v>41</v>
      </c>
      <c r="F1" s="36"/>
      <c r="H1" s="23"/>
      <c r="J1" s="27" t="n">
        <v>81</v>
      </c>
      <c r="K1" s="23" t="s">
        <v>1178</v>
      </c>
      <c r="L1" s="23" t="s">
        <v>1179</v>
      </c>
      <c r="O1" s="27" t="n">
        <v>121</v>
      </c>
      <c r="T1" s="27" t="n">
        <v>161</v>
      </c>
      <c r="Y1" s="27" t="n">
        <v>201</v>
      </c>
      <c r="Z1" s="36"/>
      <c r="AA1" s="23"/>
      <c r="AB1" s="23"/>
      <c r="AD1" s="27" t="n">
        <v>241</v>
      </c>
    </row>
    <row r="2" customFormat="false" ht="12.75" hidden="false" customHeight="false" outlineLevel="0" collapsed="false">
      <c r="A2" s="36"/>
      <c r="B2" s="23"/>
      <c r="C2" s="23"/>
      <c r="E2" s="286" t="n">
        <v>42</v>
      </c>
      <c r="F2" s="36"/>
      <c r="H2" s="23"/>
      <c r="J2" s="27" t="n">
        <v>82</v>
      </c>
      <c r="K2" s="23"/>
      <c r="L2" s="23"/>
      <c r="O2" s="27" t="n">
        <v>122</v>
      </c>
      <c r="T2" s="27" t="n">
        <v>162</v>
      </c>
      <c r="Y2" s="27" t="n">
        <v>202</v>
      </c>
      <c r="Z2" s="36"/>
      <c r="AA2" s="23"/>
      <c r="AB2" s="23"/>
      <c r="AD2" s="27" t="n">
        <v>242</v>
      </c>
    </row>
    <row r="3" customFormat="false" ht="12.75" hidden="false" customHeight="false" outlineLevel="0" collapsed="false">
      <c r="A3" s="36"/>
      <c r="B3" s="23"/>
      <c r="C3" s="23"/>
      <c r="E3" s="286" t="n">
        <v>43</v>
      </c>
      <c r="F3" s="36"/>
      <c r="H3" s="23"/>
      <c r="J3" s="27" t="n">
        <v>83</v>
      </c>
      <c r="K3" s="23"/>
      <c r="L3" s="23"/>
      <c r="O3" s="27" t="n">
        <v>123</v>
      </c>
      <c r="T3" s="27" t="n">
        <v>163</v>
      </c>
      <c r="Y3" s="27" t="n">
        <v>203</v>
      </c>
      <c r="Z3" s="36" t="s">
        <v>1180</v>
      </c>
      <c r="AA3" s="23" t="s">
        <v>1181</v>
      </c>
      <c r="AB3" s="23" t="s">
        <v>1182</v>
      </c>
      <c r="AD3" s="27" t="n">
        <v>243</v>
      </c>
    </row>
    <row r="4" customFormat="false" ht="12.75" hidden="false" customHeight="false" outlineLevel="0" collapsed="false">
      <c r="A4" s="36"/>
      <c r="B4" s="23"/>
      <c r="C4" s="23"/>
      <c r="E4" s="286" t="n">
        <v>44</v>
      </c>
      <c r="F4" s="36"/>
      <c r="H4" s="23"/>
      <c r="J4" s="27" t="n">
        <v>84</v>
      </c>
      <c r="K4" s="23" t="s">
        <v>1183</v>
      </c>
      <c r="L4" s="23" t="s">
        <v>1184</v>
      </c>
      <c r="O4" s="27" t="n">
        <v>124</v>
      </c>
      <c r="T4" s="27" t="n">
        <v>164</v>
      </c>
      <c r="Y4" s="27" t="n">
        <v>204</v>
      </c>
      <c r="Z4" s="36"/>
      <c r="AA4" s="23"/>
      <c r="AB4" s="23"/>
      <c r="AD4" s="27" t="n">
        <v>244</v>
      </c>
    </row>
    <row r="5" customFormat="false" ht="12.75" hidden="false" customHeight="false" outlineLevel="0" collapsed="false">
      <c r="A5" s="36"/>
      <c r="B5" s="23"/>
      <c r="C5" s="23"/>
      <c r="E5" s="286" t="n">
        <v>45</v>
      </c>
      <c r="F5" s="36" t="s">
        <v>1185</v>
      </c>
      <c r="G5" s="23" t="s">
        <v>1186</v>
      </c>
      <c r="H5" s="23" t="s">
        <v>1187</v>
      </c>
      <c r="J5" s="27" t="n">
        <v>85</v>
      </c>
      <c r="K5" s="23"/>
      <c r="L5" s="23"/>
      <c r="O5" s="27" t="n">
        <v>125</v>
      </c>
      <c r="T5" s="27" t="n">
        <v>165</v>
      </c>
      <c r="Y5" s="27" t="n">
        <v>205</v>
      </c>
      <c r="Z5" s="36"/>
      <c r="AA5" s="23"/>
      <c r="AB5" s="23"/>
      <c r="AD5" s="27" t="n">
        <v>245</v>
      </c>
    </row>
    <row r="6" customFormat="false" ht="12.75" hidden="false" customHeight="false" outlineLevel="0" collapsed="false">
      <c r="A6" s="36"/>
      <c r="B6" s="23"/>
      <c r="C6" s="23"/>
      <c r="E6" s="286" t="n">
        <v>46</v>
      </c>
      <c r="F6" s="36" t="s">
        <v>1188</v>
      </c>
      <c r="G6" s="23" t="s">
        <v>1189</v>
      </c>
      <c r="H6" s="23" t="s">
        <v>1190</v>
      </c>
      <c r="I6" s="0" t="s">
        <v>1191</v>
      </c>
      <c r="J6" s="27" t="n">
        <v>86</v>
      </c>
      <c r="K6" s="23"/>
      <c r="L6" s="23"/>
      <c r="O6" s="27" t="n">
        <v>126</v>
      </c>
      <c r="T6" s="27" t="n">
        <v>166</v>
      </c>
      <c r="Y6" s="27" t="n">
        <v>206</v>
      </c>
      <c r="Z6" s="36"/>
      <c r="AA6" s="23" t="s">
        <v>1192</v>
      </c>
      <c r="AB6" s="23" t="s">
        <v>1193</v>
      </c>
      <c r="AD6" s="27" t="n">
        <v>246</v>
      </c>
    </row>
    <row r="7" customFormat="false" ht="12.75" hidden="false" customHeight="false" outlineLevel="0" collapsed="false">
      <c r="A7" s="36"/>
      <c r="B7" s="23"/>
      <c r="C7" s="23"/>
      <c r="E7" s="286" t="n">
        <v>47</v>
      </c>
      <c r="F7" s="36"/>
      <c r="H7" s="23"/>
      <c r="J7" s="27" t="n">
        <v>87</v>
      </c>
      <c r="K7" s="23" t="s">
        <v>1194</v>
      </c>
      <c r="L7" s="23" t="s">
        <v>1195</v>
      </c>
      <c r="O7" s="27" t="n">
        <v>127</v>
      </c>
      <c r="T7" s="27" t="n">
        <v>167</v>
      </c>
      <c r="Y7" s="27" t="n">
        <v>207</v>
      </c>
      <c r="Z7" s="36"/>
      <c r="AA7" s="23"/>
      <c r="AB7" s="23"/>
      <c r="AD7" s="27" t="n">
        <v>247</v>
      </c>
    </row>
    <row r="8" customFormat="false" ht="12.75" hidden="false" customHeight="false" outlineLevel="0" collapsed="false">
      <c r="A8" s="36"/>
      <c r="B8" s="23"/>
      <c r="C8" s="23"/>
      <c r="E8" s="286" t="n">
        <v>48</v>
      </c>
      <c r="F8" s="36"/>
      <c r="H8" s="23"/>
      <c r="J8" s="27" t="n">
        <v>88</v>
      </c>
      <c r="K8" s="23"/>
      <c r="L8" s="23"/>
      <c r="O8" s="27" t="n">
        <v>128</v>
      </c>
      <c r="T8" s="27" t="n">
        <v>168</v>
      </c>
      <c r="Y8" s="27" t="n">
        <v>208</v>
      </c>
      <c r="Z8" s="36"/>
      <c r="AA8" s="23"/>
      <c r="AB8" s="23"/>
      <c r="AD8" s="27" t="n">
        <v>248</v>
      </c>
    </row>
    <row r="9" customFormat="false" ht="12.75" hidden="false" customHeight="false" outlineLevel="0" collapsed="false">
      <c r="A9" s="36"/>
      <c r="B9" s="23"/>
      <c r="C9" s="23"/>
      <c r="E9" s="286" t="n">
        <v>49</v>
      </c>
      <c r="F9" s="36"/>
      <c r="H9" s="23"/>
      <c r="J9" s="27" t="n">
        <v>89</v>
      </c>
      <c r="K9" s="23" t="s">
        <v>1196</v>
      </c>
      <c r="L9" s="23" t="s">
        <v>1197</v>
      </c>
      <c r="O9" s="27" t="n">
        <v>129</v>
      </c>
      <c r="T9" s="27" t="n">
        <v>169</v>
      </c>
      <c r="Y9" s="27" t="n">
        <v>209</v>
      </c>
      <c r="Z9" s="36"/>
      <c r="AA9" s="23"/>
      <c r="AB9" s="23"/>
      <c r="AD9" s="27" t="n">
        <v>249</v>
      </c>
    </row>
    <row r="10" customFormat="false" ht="12.75" hidden="false" customHeight="false" outlineLevel="0" collapsed="false">
      <c r="A10" s="36"/>
      <c r="B10" s="23"/>
      <c r="C10" s="23"/>
      <c r="E10" s="286" t="n">
        <v>50</v>
      </c>
      <c r="F10" s="36"/>
      <c r="H10" s="23"/>
      <c r="J10" s="27" t="n">
        <v>90</v>
      </c>
      <c r="K10" s="23" t="s">
        <v>1198</v>
      </c>
      <c r="L10" s="23" t="s">
        <v>1199</v>
      </c>
      <c r="O10" s="27" t="n">
        <v>130</v>
      </c>
      <c r="T10" s="27" t="n">
        <v>170</v>
      </c>
      <c r="Y10" s="27" t="n">
        <v>210</v>
      </c>
      <c r="Z10" s="36"/>
      <c r="AA10" s="23"/>
      <c r="AB10" s="23"/>
      <c r="AD10" s="27" t="n">
        <v>250</v>
      </c>
    </row>
    <row r="11" customFormat="false" ht="12.75" hidden="false" customHeight="false" outlineLevel="0" collapsed="false">
      <c r="A11" s="36" t="s">
        <v>1200</v>
      </c>
      <c r="B11" s="23" t="s">
        <v>1201</v>
      </c>
      <c r="C11" s="23" t="s">
        <v>1202</v>
      </c>
      <c r="E11" s="286" t="n">
        <v>51</v>
      </c>
      <c r="F11" s="36"/>
      <c r="H11" s="23"/>
      <c r="J11" s="27" t="n">
        <v>91</v>
      </c>
      <c r="K11" s="24" t="s">
        <v>1203</v>
      </c>
      <c r="L11" s="23" t="s">
        <v>1204</v>
      </c>
      <c r="O11" s="27" t="n">
        <v>131</v>
      </c>
      <c r="T11" s="27" t="n">
        <v>171</v>
      </c>
      <c r="Y11" s="27" t="n">
        <v>211</v>
      </c>
      <c r="Z11" s="36"/>
      <c r="AA11" s="23"/>
      <c r="AB11" s="23"/>
    </row>
    <row r="12" customFormat="false" ht="12.75" hidden="false" customHeight="false" outlineLevel="0" collapsed="false">
      <c r="A12" s="36" t="s">
        <v>1205</v>
      </c>
      <c r="B12" s="23" t="s">
        <v>1206</v>
      </c>
      <c r="C12" s="23" t="s">
        <v>1207</v>
      </c>
      <c r="E12" s="286" t="n">
        <v>52</v>
      </c>
      <c r="F12" s="36"/>
      <c r="H12" s="23"/>
      <c r="J12" s="27" t="n">
        <v>92</v>
      </c>
      <c r="K12" s="23" t="s">
        <v>1208</v>
      </c>
      <c r="L12" s="23" t="s">
        <v>1209</v>
      </c>
      <c r="O12" s="27" t="n">
        <v>132</v>
      </c>
      <c r="T12" s="27" t="n">
        <v>172</v>
      </c>
      <c r="Y12" s="27" t="n">
        <v>212</v>
      </c>
      <c r="Z12" s="36"/>
      <c r="AA12" s="23"/>
      <c r="AB12" s="23"/>
    </row>
    <row r="13" customFormat="false" ht="12.75" hidden="false" customHeight="false" outlineLevel="0" collapsed="false">
      <c r="A13" s="36"/>
      <c r="B13" s="23"/>
      <c r="C13" s="23"/>
      <c r="E13" s="286" t="n">
        <v>53</v>
      </c>
      <c r="F13" s="36"/>
      <c r="H13" s="23"/>
      <c r="J13" s="27" t="n">
        <v>93</v>
      </c>
      <c r="K13" s="23" t="s">
        <v>1210</v>
      </c>
      <c r="L13" s="23" t="s">
        <v>1211</v>
      </c>
      <c r="O13" s="27" t="n">
        <v>133</v>
      </c>
      <c r="T13" s="27" t="n">
        <v>173</v>
      </c>
      <c r="Y13" s="27" t="n">
        <v>213</v>
      </c>
      <c r="Z13" s="36"/>
      <c r="AA13" s="23"/>
      <c r="AB13" s="23"/>
    </row>
    <row r="14" customFormat="false" ht="12.75" hidden="false" customHeight="false" outlineLevel="0" collapsed="false">
      <c r="A14" s="36" t="s">
        <v>1212</v>
      </c>
      <c r="B14" s="23" t="s">
        <v>1213</v>
      </c>
      <c r="C14" s="23" t="s">
        <v>1214</v>
      </c>
      <c r="E14" s="286" t="n">
        <v>54</v>
      </c>
      <c r="F14" s="36"/>
      <c r="H14" s="23"/>
      <c r="J14" s="27" t="n">
        <v>94</v>
      </c>
      <c r="K14" s="23" t="s">
        <v>1215</v>
      </c>
      <c r="L14" s="23" t="s">
        <v>1216</v>
      </c>
      <c r="O14" s="27" t="n">
        <v>134</v>
      </c>
      <c r="T14" s="27" t="n">
        <v>174</v>
      </c>
      <c r="Y14" s="27" t="n">
        <v>214</v>
      </c>
      <c r="Z14" s="36"/>
      <c r="AA14" s="23"/>
      <c r="AB14" s="23"/>
    </row>
    <row r="15" customFormat="false" ht="12.75" hidden="false" customHeight="false" outlineLevel="0" collapsed="false">
      <c r="A15" s="36" t="s">
        <v>1217</v>
      </c>
      <c r="B15" s="23" t="s">
        <v>1218</v>
      </c>
      <c r="C15" s="23" t="s">
        <v>1219</v>
      </c>
      <c r="E15" s="286" t="n">
        <v>55</v>
      </c>
      <c r="F15" s="36"/>
      <c r="H15" s="23"/>
      <c r="J15" s="27" t="n">
        <v>95</v>
      </c>
      <c r="K15" s="23"/>
      <c r="L15" s="23"/>
      <c r="O15" s="27" t="n">
        <v>135</v>
      </c>
      <c r="T15" s="27" t="n">
        <v>175</v>
      </c>
      <c r="Y15" s="27" t="n">
        <v>215</v>
      </c>
      <c r="Z15" s="36"/>
      <c r="AA15" s="23"/>
      <c r="AB15" s="23"/>
    </row>
    <row r="16" customFormat="false" ht="12.75" hidden="false" customHeight="false" outlineLevel="0" collapsed="false">
      <c r="A16" s="36"/>
      <c r="B16" s="23"/>
      <c r="C16" s="23"/>
      <c r="E16" s="286" t="n">
        <v>56</v>
      </c>
      <c r="F16" s="36"/>
      <c r="H16" s="23"/>
      <c r="J16" s="27" t="n">
        <v>96</v>
      </c>
      <c r="K16" s="23"/>
      <c r="L16" s="23"/>
      <c r="O16" s="27" t="n">
        <v>136</v>
      </c>
      <c r="T16" s="27" t="n">
        <v>176</v>
      </c>
      <c r="Y16" s="27" t="n">
        <v>216</v>
      </c>
      <c r="Z16" s="36"/>
      <c r="AA16" s="23"/>
      <c r="AB16" s="23"/>
    </row>
    <row r="17" customFormat="false" ht="12.75" hidden="false" customHeight="false" outlineLevel="0" collapsed="false">
      <c r="A17" s="36"/>
      <c r="B17" s="23"/>
      <c r="C17" s="23"/>
      <c r="E17" s="286" t="n">
        <v>57</v>
      </c>
      <c r="F17" s="36"/>
      <c r="H17" s="23"/>
      <c r="J17" s="27" t="n">
        <v>97</v>
      </c>
      <c r="K17" s="23"/>
      <c r="L17" s="23"/>
      <c r="O17" s="27" t="n">
        <v>137</v>
      </c>
      <c r="T17" s="27" t="n">
        <v>177</v>
      </c>
      <c r="Y17" s="27" t="n">
        <v>217</v>
      </c>
      <c r="Z17" s="36"/>
      <c r="AA17" s="23"/>
      <c r="AB17" s="23"/>
    </row>
    <row r="18" customFormat="false" ht="12.75" hidden="false" customHeight="false" outlineLevel="0" collapsed="false">
      <c r="A18" s="36"/>
      <c r="B18" s="23"/>
      <c r="C18" s="23"/>
      <c r="E18" s="286" t="n">
        <v>58</v>
      </c>
      <c r="F18" s="36"/>
      <c r="H18" s="23"/>
      <c r="J18" s="27" t="n">
        <v>98</v>
      </c>
      <c r="K18" s="23"/>
      <c r="L18" s="23"/>
      <c r="O18" s="27" t="n">
        <v>138</v>
      </c>
      <c r="T18" s="27" t="n">
        <v>178</v>
      </c>
      <c r="Y18" s="27" t="n">
        <v>218</v>
      </c>
      <c r="Z18" s="36"/>
      <c r="AA18" s="23"/>
      <c r="AB18" s="23"/>
    </row>
    <row r="19" customFormat="false" ht="12.75" hidden="false" customHeight="false" outlineLevel="0" collapsed="false">
      <c r="A19" s="36"/>
      <c r="B19" s="23"/>
      <c r="C19" s="23"/>
      <c r="E19" s="286" t="n">
        <v>59</v>
      </c>
      <c r="G19" s="23" t="s">
        <v>1220</v>
      </c>
      <c r="H19" s="23" t="s">
        <v>1221</v>
      </c>
      <c r="J19" s="27" t="n">
        <v>99</v>
      </c>
      <c r="K19" s="23"/>
      <c r="L19" s="23"/>
      <c r="O19" s="27" t="n">
        <v>139</v>
      </c>
      <c r="T19" s="27" t="n">
        <v>179</v>
      </c>
      <c r="Y19" s="27" t="n">
        <v>219</v>
      </c>
      <c r="Z19" s="36"/>
      <c r="AA19" s="23"/>
      <c r="AB19" s="23"/>
    </row>
    <row r="20" customFormat="false" ht="12.75" hidden="false" customHeight="false" outlineLevel="0" collapsed="false">
      <c r="A20" s="36"/>
      <c r="B20" s="23"/>
      <c r="C20" s="23"/>
      <c r="E20" s="286" t="n">
        <v>60</v>
      </c>
      <c r="F20" s="36"/>
      <c r="H20" s="23"/>
      <c r="J20" s="27" t="n">
        <v>100</v>
      </c>
      <c r="K20" s="23"/>
      <c r="L20" s="23"/>
      <c r="O20" s="27" t="n">
        <v>140</v>
      </c>
      <c r="T20" s="27" t="n">
        <v>180</v>
      </c>
      <c r="Y20" s="27" t="n">
        <v>220</v>
      </c>
      <c r="Z20" s="36"/>
      <c r="AA20" s="23"/>
      <c r="AB20" s="23"/>
    </row>
    <row r="21" customFormat="false" ht="12.75" hidden="false" customHeight="false" outlineLevel="0" collapsed="false">
      <c r="A21" s="36" t="s">
        <v>1222</v>
      </c>
      <c r="B21" s="23" t="s">
        <v>1223</v>
      </c>
      <c r="C21" s="23" t="s">
        <v>1224</v>
      </c>
      <c r="E21" s="286" t="n">
        <v>61</v>
      </c>
      <c r="F21" s="36"/>
      <c r="H21" s="23"/>
      <c r="J21" s="27" t="n">
        <v>101</v>
      </c>
      <c r="K21" s="23"/>
      <c r="L21" s="23"/>
      <c r="O21" s="27" t="n">
        <v>141</v>
      </c>
      <c r="T21" s="27" t="n">
        <v>181</v>
      </c>
      <c r="Y21" s="27" t="n">
        <v>221</v>
      </c>
      <c r="Z21" s="36"/>
      <c r="AA21" s="23"/>
      <c r="AB21" s="23"/>
    </row>
    <row r="22" customFormat="false" ht="12.75" hidden="false" customHeight="false" outlineLevel="0" collapsed="false">
      <c r="A22" s="287" t="s">
        <v>1225</v>
      </c>
      <c r="B22" s="23" t="s">
        <v>1226</v>
      </c>
      <c r="C22" s="23" t="s">
        <v>1227</v>
      </c>
      <c r="E22" s="286" t="n">
        <v>62</v>
      </c>
      <c r="F22" s="36"/>
      <c r="H22" s="23"/>
      <c r="J22" s="27" t="n">
        <v>102</v>
      </c>
      <c r="K22" s="23"/>
      <c r="L22" s="23"/>
      <c r="O22" s="27" t="n">
        <v>142</v>
      </c>
      <c r="T22" s="27" t="n">
        <v>182</v>
      </c>
      <c r="Y22" s="27" t="n">
        <v>222</v>
      </c>
      <c r="Z22" s="36"/>
      <c r="AA22" s="23"/>
      <c r="AB22" s="23"/>
    </row>
    <row r="23" customFormat="false" ht="12.75" hidden="false" customHeight="false" outlineLevel="0" collapsed="false">
      <c r="A23" s="36"/>
      <c r="B23" s="23"/>
      <c r="C23" s="23"/>
      <c r="E23" s="286" t="n">
        <v>63</v>
      </c>
      <c r="F23" s="36"/>
      <c r="H23" s="23"/>
      <c r="J23" s="27" t="n">
        <v>103</v>
      </c>
      <c r="K23" s="23"/>
      <c r="L23" s="23"/>
      <c r="O23" s="27" t="n">
        <v>143</v>
      </c>
      <c r="T23" s="27" t="n">
        <v>183</v>
      </c>
      <c r="Y23" s="27" t="n">
        <v>223</v>
      </c>
      <c r="Z23" s="36"/>
      <c r="AA23" s="23"/>
      <c r="AB23" s="23"/>
    </row>
    <row r="24" customFormat="false" ht="12.75" hidden="false" customHeight="false" outlineLevel="0" collapsed="false">
      <c r="A24" s="36"/>
      <c r="B24" s="23" t="s">
        <v>1228</v>
      </c>
      <c r="C24" s="23" t="s">
        <v>1229</v>
      </c>
      <c r="E24" s="286" t="n">
        <v>64</v>
      </c>
      <c r="F24" s="36"/>
      <c r="H24" s="23"/>
      <c r="J24" s="27" t="n">
        <v>104</v>
      </c>
      <c r="K24" s="23"/>
      <c r="L24" s="23"/>
      <c r="O24" s="27" t="n">
        <v>144</v>
      </c>
      <c r="T24" s="27" t="n">
        <v>184</v>
      </c>
      <c r="Y24" s="27" t="n">
        <v>224</v>
      </c>
      <c r="Z24" s="36"/>
      <c r="AA24" s="23"/>
      <c r="AB24" s="23"/>
    </row>
    <row r="25" customFormat="false" ht="12.75" hidden="false" customHeight="false" outlineLevel="0" collapsed="false">
      <c r="A25" s="36" t="s">
        <v>1230</v>
      </c>
      <c r="B25" s="23" t="s">
        <v>1231</v>
      </c>
      <c r="C25" s="23" t="s">
        <v>1232</v>
      </c>
      <c r="E25" s="286" t="n">
        <v>65</v>
      </c>
      <c r="F25" s="36"/>
      <c r="H25" s="23"/>
      <c r="J25" s="27" t="n">
        <v>105</v>
      </c>
      <c r="K25" s="23"/>
      <c r="L25" s="23"/>
      <c r="O25" s="27" t="n">
        <v>145</v>
      </c>
      <c r="T25" s="27" t="n">
        <v>185</v>
      </c>
      <c r="Y25" s="27" t="n">
        <v>225</v>
      </c>
      <c r="Z25" s="36"/>
      <c r="AA25" s="23"/>
      <c r="AB25" s="23"/>
    </row>
    <row r="26" customFormat="false" ht="12.75" hidden="false" customHeight="false" outlineLevel="0" collapsed="false">
      <c r="A26" s="36"/>
      <c r="B26" s="23"/>
      <c r="C26" s="23"/>
      <c r="E26" s="286" t="n">
        <v>66</v>
      </c>
      <c r="F26" s="36"/>
      <c r="H26" s="23"/>
      <c r="J26" s="27" t="n">
        <v>106</v>
      </c>
      <c r="K26" s="23"/>
      <c r="L26" s="23"/>
      <c r="O26" s="27" t="n">
        <v>146</v>
      </c>
      <c r="T26" s="27" t="n">
        <v>186</v>
      </c>
      <c r="Y26" s="27" t="n">
        <v>226</v>
      </c>
      <c r="Z26" s="36"/>
      <c r="AA26" s="23"/>
      <c r="AB26" s="23"/>
    </row>
    <row r="27" customFormat="false" ht="12.75" hidden="false" customHeight="false" outlineLevel="0" collapsed="false">
      <c r="A27" s="36"/>
      <c r="B27" s="23"/>
      <c r="C27" s="23"/>
      <c r="E27" s="286" t="n">
        <v>67</v>
      </c>
      <c r="F27" s="36" t="s">
        <v>1233</v>
      </c>
      <c r="G27" s="23" t="s">
        <v>1234</v>
      </c>
      <c r="H27" s="23"/>
      <c r="J27" s="27" t="n">
        <v>107</v>
      </c>
      <c r="K27" s="23"/>
      <c r="L27" s="23"/>
      <c r="O27" s="27" t="n">
        <v>147</v>
      </c>
      <c r="T27" s="27" t="n">
        <v>187</v>
      </c>
      <c r="Y27" s="27" t="n">
        <v>227</v>
      </c>
      <c r="Z27" s="36"/>
      <c r="AA27" s="23"/>
      <c r="AB27" s="23"/>
    </row>
    <row r="28" customFormat="false" ht="12.75" hidden="false" customHeight="false" outlineLevel="0" collapsed="false">
      <c r="A28" s="36"/>
      <c r="B28" s="23"/>
      <c r="C28" s="23"/>
      <c r="E28" s="286" t="n">
        <v>68</v>
      </c>
      <c r="F28" s="36"/>
      <c r="H28" s="23"/>
      <c r="J28" s="27" t="n">
        <v>108</v>
      </c>
      <c r="K28" s="23"/>
      <c r="L28" s="23"/>
      <c r="O28" s="27" t="n">
        <v>148</v>
      </c>
      <c r="T28" s="27" t="n">
        <v>188</v>
      </c>
      <c r="Y28" s="27" t="n">
        <v>228</v>
      </c>
      <c r="Z28" s="36"/>
      <c r="AA28" s="23"/>
      <c r="AB28" s="23"/>
    </row>
    <row r="29" customFormat="false" ht="12.75" hidden="false" customHeight="false" outlineLevel="0" collapsed="false">
      <c r="A29" s="36" t="s">
        <v>1235</v>
      </c>
      <c r="B29" s="23" t="s">
        <v>1236</v>
      </c>
      <c r="C29" s="23" t="s">
        <v>1237</v>
      </c>
      <c r="D29" s="0" t="s">
        <v>1238</v>
      </c>
      <c r="E29" s="286" t="n">
        <v>69</v>
      </c>
      <c r="F29" s="36"/>
      <c r="H29" s="23"/>
      <c r="J29" s="27" t="n">
        <v>109</v>
      </c>
      <c r="K29" s="23"/>
      <c r="L29" s="23"/>
      <c r="O29" s="27" t="n">
        <v>149</v>
      </c>
      <c r="T29" s="27" t="n">
        <v>189</v>
      </c>
      <c r="Y29" s="27" t="n">
        <v>229</v>
      </c>
      <c r="Z29" s="36"/>
      <c r="AA29" s="23"/>
      <c r="AB29" s="23"/>
    </row>
    <row r="30" customFormat="false" ht="12.75" hidden="false" customHeight="false" outlineLevel="0" collapsed="false">
      <c r="A30" s="36"/>
      <c r="B30" s="23"/>
      <c r="C30" s="23"/>
      <c r="E30" s="286" t="n">
        <v>70</v>
      </c>
      <c r="F30" s="36"/>
      <c r="H30" s="23"/>
      <c r="J30" s="27" t="n">
        <v>110</v>
      </c>
      <c r="K30" s="23"/>
      <c r="L30" s="23"/>
      <c r="O30" s="27" t="n">
        <v>150</v>
      </c>
      <c r="T30" s="27" t="n">
        <v>190</v>
      </c>
      <c r="Y30" s="27" t="n">
        <v>230</v>
      </c>
      <c r="Z30" s="36"/>
      <c r="AA30" s="23"/>
      <c r="AB30" s="23"/>
    </row>
    <row r="31" customFormat="false" ht="12.75" hidden="false" customHeight="false" outlineLevel="0" collapsed="false">
      <c r="A31" s="36"/>
      <c r="B31" s="23" t="s">
        <v>1239</v>
      </c>
      <c r="C31" s="23" t="s">
        <v>1240</v>
      </c>
      <c r="E31" s="286" t="n">
        <v>71</v>
      </c>
      <c r="F31" s="36"/>
      <c r="H31" s="23"/>
      <c r="J31" s="27" t="n">
        <v>111</v>
      </c>
      <c r="K31" s="23"/>
      <c r="L31" s="23"/>
      <c r="O31" s="27" t="n">
        <v>151</v>
      </c>
      <c r="T31" s="27" t="n">
        <v>191</v>
      </c>
      <c r="Y31" s="27" t="n">
        <v>231</v>
      </c>
      <c r="Z31" s="36"/>
      <c r="AA31" s="23"/>
      <c r="AB31" s="23"/>
    </row>
    <row r="32" customFormat="false" ht="12.75" hidden="false" customHeight="false" outlineLevel="0" collapsed="false">
      <c r="A32" s="36"/>
      <c r="B32" s="23"/>
      <c r="C32" s="23"/>
      <c r="E32" s="286" t="n">
        <v>72</v>
      </c>
      <c r="F32" s="36" t="s">
        <v>1241</v>
      </c>
      <c r="G32" s="23" t="s">
        <v>1193</v>
      </c>
      <c r="H32" s="23"/>
      <c r="J32" s="27" t="n">
        <v>112</v>
      </c>
      <c r="K32" s="23"/>
      <c r="L32" s="23"/>
      <c r="O32" s="27" t="n">
        <v>152</v>
      </c>
      <c r="T32" s="27" t="n">
        <v>192</v>
      </c>
      <c r="Y32" s="27" t="n">
        <v>232</v>
      </c>
      <c r="Z32" s="36"/>
      <c r="AA32" s="23"/>
      <c r="AB32" s="23"/>
    </row>
    <row r="33" customFormat="false" ht="12.75" hidden="false" customHeight="false" outlineLevel="0" collapsed="false">
      <c r="A33" s="36"/>
      <c r="B33" s="23"/>
      <c r="C33" s="23"/>
      <c r="E33" s="286" t="n">
        <v>73</v>
      </c>
      <c r="F33" s="36"/>
      <c r="H33" s="23"/>
      <c r="J33" s="27" t="n">
        <v>113</v>
      </c>
      <c r="K33" s="23"/>
      <c r="L33" s="23"/>
      <c r="O33" s="27" t="n">
        <v>153</v>
      </c>
      <c r="T33" s="27" t="n">
        <v>193</v>
      </c>
      <c r="Y33" s="27" t="n">
        <v>233</v>
      </c>
      <c r="Z33" s="36"/>
      <c r="AA33" s="23"/>
      <c r="AB33" s="23"/>
    </row>
    <row r="34" customFormat="false" ht="12.75" hidden="false" customHeight="false" outlineLevel="0" collapsed="false">
      <c r="A34" s="36" t="s">
        <v>1242</v>
      </c>
      <c r="B34" s="23" t="s">
        <v>1243</v>
      </c>
      <c r="C34" s="23" t="s">
        <v>1244</v>
      </c>
      <c r="E34" s="286" t="n">
        <v>74</v>
      </c>
      <c r="F34" s="36"/>
      <c r="H34" s="23"/>
      <c r="J34" s="27" t="n">
        <v>114</v>
      </c>
      <c r="K34" s="23"/>
      <c r="L34" s="23"/>
      <c r="O34" s="27" t="n">
        <v>154</v>
      </c>
      <c r="T34" s="27" t="n">
        <v>194</v>
      </c>
      <c r="Y34" s="27" t="n">
        <v>234</v>
      </c>
      <c r="Z34" s="36"/>
      <c r="AA34" s="23"/>
      <c r="AB34" s="23"/>
    </row>
    <row r="35" customFormat="false" ht="12.75" hidden="false" customHeight="false" outlineLevel="0" collapsed="false">
      <c r="A35" s="36" t="s">
        <v>1245</v>
      </c>
      <c r="B35" s="23" t="s">
        <v>1246</v>
      </c>
      <c r="C35" s="23" t="s">
        <v>1247</v>
      </c>
      <c r="E35" s="286" t="n">
        <v>75</v>
      </c>
      <c r="F35" s="36"/>
      <c r="H35" s="23"/>
      <c r="J35" s="27" t="n">
        <v>115</v>
      </c>
      <c r="K35" s="23"/>
      <c r="L35" s="23"/>
      <c r="O35" s="27" t="n">
        <v>155</v>
      </c>
      <c r="T35" s="27" t="n">
        <v>195</v>
      </c>
      <c r="Y35" s="27" t="n">
        <v>235</v>
      </c>
      <c r="Z35" s="36"/>
      <c r="AA35" s="23"/>
      <c r="AB35" s="23"/>
    </row>
    <row r="36" customFormat="false" ht="12.75" hidden="false" customHeight="false" outlineLevel="0" collapsed="false">
      <c r="A36" s="36"/>
      <c r="B36" s="23"/>
      <c r="C36" s="23"/>
      <c r="E36" s="286" t="n">
        <v>76</v>
      </c>
      <c r="F36" s="36"/>
      <c r="H36" s="23"/>
      <c r="J36" s="27" t="n">
        <v>116</v>
      </c>
      <c r="K36" s="23"/>
      <c r="L36" s="23"/>
      <c r="O36" s="27" t="n">
        <v>156</v>
      </c>
      <c r="T36" s="27" t="n">
        <v>196</v>
      </c>
      <c r="Y36" s="27" t="n">
        <v>236</v>
      </c>
      <c r="Z36" s="36"/>
      <c r="AA36" s="23"/>
      <c r="AB36" s="23"/>
    </row>
    <row r="37" customFormat="false" ht="12.75" hidden="false" customHeight="false" outlineLevel="0" collapsed="false">
      <c r="A37" s="36"/>
      <c r="B37" s="23"/>
      <c r="C37" s="23"/>
      <c r="E37" s="286" t="n">
        <v>77</v>
      </c>
      <c r="F37" s="36" t="s">
        <v>1248</v>
      </c>
      <c r="G37" s="23" t="s">
        <v>1249</v>
      </c>
      <c r="H37" s="23"/>
      <c r="J37" s="27" t="n">
        <v>117</v>
      </c>
      <c r="K37" s="23"/>
      <c r="L37" s="23"/>
      <c r="O37" s="27" t="n">
        <v>157</v>
      </c>
      <c r="T37" s="27" t="n">
        <v>197</v>
      </c>
      <c r="Y37" s="27" t="n">
        <v>237</v>
      </c>
      <c r="Z37" s="36"/>
      <c r="AA37" s="23"/>
      <c r="AB37" s="23"/>
    </row>
    <row r="38" customFormat="false" ht="12.75" hidden="false" customHeight="false" outlineLevel="0" collapsed="false">
      <c r="A38" s="36"/>
      <c r="B38" s="23"/>
      <c r="C38" s="23"/>
      <c r="E38" s="286" t="n">
        <v>78</v>
      </c>
      <c r="F38" s="36"/>
      <c r="H38" s="23"/>
      <c r="J38" s="27" t="n">
        <v>118</v>
      </c>
      <c r="K38" s="23"/>
      <c r="L38" s="23"/>
      <c r="O38" s="27" t="n">
        <v>158</v>
      </c>
      <c r="T38" s="27" t="n">
        <v>198</v>
      </c>
      <c r="Y38" s="27" t="n">
        <v>238</v>
      </c>
      <c r="Z38" s="36"/>
      <c r="AA38" s="23"/>
      <c r="AB38" s="23"/>
    </row>
    <row r="39" customFormat="false" ht="12.75" hidden="false" customHeight="false" outlineLevel="0" collapsed="false">
      <c r="A39" s="36"/>
      <c r="B39" s="23"/>
      <c r="C39" s="23"/>
      <c r="E39" s="286" t="n">
        <v>79</v>
      </c>
      <c r="F39" s="36"/>
      <c r="H39" s="23"/>
      <c r="J39" s="27" t="n">
        <v>119</v>
      </c>
      <c r="K39" s="23"/>
      <c r="L39" s="23"/>
      <c r="O39" s="27" t="n">
        <v>159</v>
      </c>
      <c r="T39" s="27" t="n">
        <v>199</v>
      </c>
      <c r="Y39" s="27" t="n">
        <v>239</v>
      </c>
      <c r="Z39" s="36"/>
      <c r="AA39" s="23"/>
      <c r="AB39" s="23"/>
    </row>
    <row r="40" customFormat="false" ht="12.75" hidden="false" customHeight="false" outlineLevel="0" collapsed="false">
      <c r="A40" s="36"/>
      <c r="B40" s="23"/>
      <c r="C40" s="23"/>
      <c r="E40" s="286" t="n">
        <v>80</v>
      </c>
      <c r="F40" s="36"/>
      <c r="H40" s="23"/>
      <c r="J40" s="27" t="n">
        <v>120</v>
      </c>
      <c r="K40" s="23"/>
      <c r="L40" s="23"/>
      <c r="O40" s="27" t="n">
        <v>160</v>
      </c>
      <c r="T40" s="27" t="n">
        <v>200</v>
      </c>
      <c r="Y40" s="27" t="n">
        <v>240</v>
      </c>
      <c r="Z40" s="36"/>
      <c r="AA40" s="23"/>
      <c r="AB40" s="23"/>
    </row>
    <row r="41" customFormat="false" ht="12.75" hidden="false" customHeight="false" outlineLevel="0" collapsed="false">
      <c r="A41" s="36"/>
      <c r="B41" s="23"/>
      <c r="C41" s="23"/>
      <c r="T41" s="27"/>
    </row>
    <row r="42" customFormat="false" ht="12.75" hidden="false" customHeight="false" outlineLevel="0" collapsed="false">
      <c r="A42" s="36"/>
      <c r="B42" s="23"/>
      <c r="C42" s="23"/>
    </row>
    <row r="43" customFormat="false" ht="12.75" hidden="false" customHeight="false" outlineLevel="0" collapsed="false">
      <c r="A43" s="36"/>
      <c r="B43" s="23"/>
      <c r="C43" s="23"/>
    </row>
    <row r="44" customFormat="false" ht="12.75" hidden="false" customHeight="false" outlineLevel="0" collapsed="false">
      <c r="A44" s="36"/>
      <c r="B44" s="23"/>
      <c r="C44" s="23"/>
    </row>
    <row r="45" customFormat="false" ht="12.75" hidden="false" customHeight="false" outlineLevel="0" collapsed="false">
      <c r="A45" s="36"/>
      <c r="B45" s="23"/>
      <c r="C45" s="23"/>
    </row>
    <row r="46" customFormat="false" ht="12.75" hidden="false" customHeight="false" outlineLevel="0" collapsed="false">
      <c r="A46" s="36"/>
      <c r="B46" s="23"/>
      <c r="C46" s="23"/>
    </row>
    <row r="47" customFormat="false" ht="12.75" hidden="false" customHeight="false" outlineLevel="0" collapsed="false">
      <c r="A47" s="36"/>
      <c r="B47" s="23"/>
      <c r="C47" s="23"/>
    </row>
    <row r="48" customFormat="false" ht="12.75" hidden="false" customHeight="false" outlineLevel="0" collapsed="false">
      <c r="A48" s="36"/>
      <c r="B48" s="23"/>
      <c r="C48" s="23"/>
    </row>
    <row r="49" customFormat="false" ht="12.75" hidden="false" customHeight="false" outlineLevel="0" collapsed="false">
      <c r="A49" s="36"/>
      <c r="B49" s="23" t="s">
        <v>1250</v>
      </c>
      <c r="C49" s="23" t="s">
        <v>1251</v>
      </c>
    </row>
    <row r="50" customFormat="false" ht="12.75" hidden="false" customHeight="false" outlineLevel="0" collapsed="false">
      <c r="A50" s="36"/>
      <c r="B50" s="23"/>
      <c r="C50" s="23"/>
    </row>
    <row r="51" customFormat="false" ht="12.75" hidden="false" customHeight="false" outlineLevel="0" collapsed="false">
      <c r="A51" s="36"/>
      <c r="B51" s="23"/>
      <c r="C51" s="23"/>
    </row>
    <row r="52" customFormat="false" ht="12.75" hidden="false" customHeight="false" outlineLevel="0" collapsed="false">
      <c r="A52" s="36"/>
      <c r="B52" s="23" t="s">
        <v>1252</v>
      </c>
      <c r="C52" s="23" t="s">
        <v>1253</v>
      </c>
    </row>
    <row r="53" customFormat="false" ht="12.75" hidden="false" customHeight="false" outlineLevel="0" collapsed="false">
      <c r="A53" s="36"/>
      <c r="B53" s="23" t="s">
        <v>1254</v>
      </c>
      <c r="C53" s="23" t="s">
        <v>1255</v>
      </c>
    </row>
    <row r="54" customFormat="false" ht="12.75" hidden="false" customHeight="false" outlineLevel="0" collapsed="false">
      <c r="A54" s="36"/>
      <c r="B54" s="23" t="s">
        <v>1256</v>
      </c>
      <c r="C54" s="23" t="s">
        <v>1257</v>
      </c>
    </row>
    <row r="55" customFormat="false" ht="12.75" hidden="false" customHeight="false" outlineLevel="0" collapsed="false">
      <c r="A55" s="36"/>
      <c r="B55" s="23"/>
      <c r="C55" s="23"/>
    </row>
    <row r="56" customFormat="false" ht="12.75" hidden="false" customHeight="false" outlineLevel="0" collapsed="false">
      <c r="A56" s="36"/>
      <c r="B56" s="23"/>
      <c r="C56" s="23"/>
    </row>
    <row r="57" customFormat="false" ht="12.75" hidden="false" customHeight="false" outlineLevel="0" collapsed="false">
      <c r="A57" s="36"/>
      <c r="B57" s="23"/>
      <c r="C57" s="23"/>
    </row>
    <row r="58" customFormat="false" ht="12.75" hidden="false" customHeight="false" outlineLevel="0" collapsed="false">
      <c r="A58" s="36"/>
      <c r="B58" s="23"/>
      <c r="C58" s="23"/>
    </row>
    <row r="59" customFormat="false" ht="12.75" hidden="false" customHeight="false" outlineLevel="0" collapsed="false">
      <c r="A59" s="36"/>
      <c r="B59" s="23"/>
      <c r="C59" s="23"/>
    </row>
    <row r="60" customFormat="false" ht="12.75" hidden="false" customHeight="false" outlineLevel="0" collapsed="false">
      <c r="A60" s="36"/>
      <c r="B60" s="23"/>
      <c r="C60" s="23"/>
    </row>
    <row r="61" customFormat="false" ht="12.75" hidden="false" customHeight="false" outlineLevel="0" collapsed="false">
      <c r="A61" s="36"/>
      <c r="B61" s="23"/>
      <c r="C61" s="23"/>
    </row>
    <row r="62" customFormat="false" ht="12.75" hidden="false" customHeight="false" outlineLevel="0" collapsed="false">
      <c r="A62" s="36"/>
      <c r="B62" s="23"/>
      <c r="C62" s="23"/>
    </row>
    <row r="63" customFormat="false" ht="12.75" hidden="false" customHeight="false" outlineLevel="0" collapsed="false">
      <c r="A63" s="36"/>
      <c r="B63" s="23"/>
      <c r="C63" s="23"/>
    </row>
    <row r="64" customFormat="false" ht="12.75" hidden="false" customHeight="false" outlineLevel="0" collapsed="false">
      <c r="A64" s="36"/>
      <c r="B64" s="23"/>
      <c r="C64" s="23"/>
    </row>
    <row r="65" customFormat="false" ht="12.75" hidden="false" customHeight="false" outlineLevel="0" collapsed="false">
      <c r="A65" s="36"/>
      <c r="B65" s="23"/>
      <c r="C65" s="23"/>
    </row>
    <row r="66" customFormat="false" ht="12.75" hidden="false" customHeight="false" outlineLevel="0" collapsed="false">
      <c r="A66" s="36"/>
      <c r="B66" s="23"/>
      <c r="C66" s="23"/>
    </row>
    <row r="67" customFormat="false" ht="12.75" hidden="false" customHeight="false" outlineLevel="0" collapsed="false">
      <c r="A67" s="36"/>
      <c r="B67" s="23"/>
      <c r="C67" s="23"/>
    </row>
    <row r="68" customFormat="false" ht="12.75" hidden="false" customHeight="false" outlineLevel="0" collapsed="false">
      <c r="A68" s="36"/>
      <c r="B68" s="23"/>
      <c r="C68" s="23"/>
    </row>
    <row r="69" customFormat="false" ht="12.75" hidden="false" customHeight="false" outlineLevel="0" collapsed="false">
      <c r="A69" s="36"/>
      <c r="B69" s="23"/>
      <c r="C69" s="23"/>
    </row>
    <row r="70" customFormat="false" ht="12.75" hidden="false" customHeight="false" outlineLevel="0" collapsed="false">
      <c r="A70" s="36"/>
      <c r="B70" s="23"/>
      <c r="C70" s="23"/>
    </row>
    <row r="71" customFormat="false" ht="12.75" hidden="false" customHeight="false" outlineLevel="0" collapsed="false">
      <c r="A71" s="36"/>
      <c r="B71" s="23"/>
      <c r="C71" s="23"/>
    </row>
    <row r="72" customFormat="false" ht="12.75" hidden="false" customHeight="false" outlineLevel="0" collapsed="false">
      <c r="A72" s="36"/>
      <c r="B72" s="23"/>
      <c r="C72" s="23"/>
    </row>
    <row r="73" customFormat="false" ht="12.75" hidden="false" customHeight="false" outlineLevel="0" collapsed="false">
      <c r="A73" s="36"/>
      <c r="B73" s="23"/>
      <c r="C73" s="23"/>
    </row>
    <row r="74" customFormat="false" ht="12.75" hidden="false" customHeight="false" outlineLevel="0" collapsed="false">
      <c r="A74" s="36"/>
      <c r="B74" s="23"/>
      <c r="C74" s="23"/>
    </row>
    <row r="75" customFormat="false" ht="12.75" hidden="false" customHeight="false" outlineLevel="0" collapsed="false">
      <c r="A75" s="36"/>
      <c r="B75" s="23"/>
      <c r="C75" s="23"/>
    </row>
    <row r="76" customFormat="false" ht="12.75" hidden="false" customHeight="false" outlineLevel="0" collapsed="false">
      <c r="A76" s="36"/>
      <c r="B76" s="23"/>
      <c r="C76" s="23"/>
    </row>
    <row r="77" customFormat="false" ht="12.75" hidden="false" customHeight="false" outlineLevel="0" collapsed="false">
      <c r="A77" s="36"/>
      <c r="B77" s="23"/>
      <c r="C77" s="23"/>
    </row>
    <row r="78" customFormat="false" ht="12.75" hidden="false" customHeight="false" outlineLevel="0" collapsed="false">
      <c r="A78" s="36"/>
      <c r="B78" s="23"/>
      <c r="C78" s="23"/>
    </row>
    <row r="79" customFormat="false" ht="12.75" hidden="false" customHeight="false" outlineLevel="0" collapsed="false">
      <c r="A79" s="36"/>
      <c r="B79" s="23"/>
      <c r="C79" s="23"/>
    </row>
    <row r="80" customFormat="false" ht="12.75" hidden="false" customHeight="false" outlineLevel="0" collapsed="false">
      <c r="A80" s="36"/>
      <c r="B80" s="23"/>
      <c r="C80" s="23"/>
    </row>
    <row r="81" customFormat="false" ht="12.75" hidden="false" customHeight="false" outlineLevel="0" collapsed="false">
      <c r="A81" s="36"/>
      <c r="B81" s="23"/>
      <c r="C81" s="23"/>
    </row>
    <row r="82" customFormat="false" ht="12.75" hidden="false" customHeight="false" outlineLevel="0" collapsed="false">
      <c r="A82" s="36"/>
      <c r="B82" s="23"/>
      <c r="C82" s="23"/>
    </row>
    <row r="83" customFormat="false" ht="12.75" hidden="false" customHeight="false" outlineLevel="0" collapsed="false">
      <c r="A83" s="36"/>
      <c r="B83" s="23"/>
      <c r="C83" s="23"/>
    </row>
    <row r="84" customFormat="false" ht="12.75" hidden="false" customHeight="false" outlineLevel="0" collapsed="false">
      <c r="A84" s="36"/>
      <c r="B84" s="23"/>
      <c r="C84" s="23"/>
    </row>
    <row r="85" customFormat="false" ht="12.75" hidden="false" customHeight="false" outlineLevel="0" collapsed="false">
      <c r="A85" s="36"/>
      <c r="B85" s="23"/>
      <c r="C85" s="23"/>
    </row>
    <row r="86" customFormat="false" ht="12.75" hidden="false" customHeight="false" outlineLevel="0" collapsed="false">
      <c r="A86" s="36"/>
      <c r="B86" s="23"/>
      <c r="C86" s="23"/>
    </row>
    <row r="87" customFormat="false" ht="12.75" hidden="false" customHeight="false" outlineLevel="0" collapsed="false">
      <c r="A87" s="36"/>
      <c r="B87" s="23"/>
      <c r="C87" s="23"/>
    </row>
    <row r="88" customFormat="false" ht="12.75" hidden="false" customHeight="false" outlineLevel="0" collapsed="false">
      <c r="A88" s="36"/>
      <c r="B88" s="23"/>
      <c r="C88" s="23"/>
    </row>
    <row r="89" customFormat="false" ht="12.75" hidden="false" customHeight="false" outlineLevel="0" collapsed="false">
      <c r="A89" s="36"/>
      <c r="B89" s="23"/>
      <c r="C89" s="23"/>
    </row>
    <row r="90" customFormat="false" ht="12.75" hidden="false" customHeight="false" outlineLevel="0" collapsed="false">
      <c r="A90" s="36"/>
      <c r="B90" s="23"/>
      <c r="C90" s="23"/>
    </row>
    <row r="91" customFormat="false" ht="12.75" hidden="false" customHeight="false" outlineLevel="0" collapsed="false">
      <c r="A91" s="36"/>
      <c r="B91" s="23"/>
      <c r="C91" s="23"/>
    </row>
    <row r="92" customFormat="false" ht="12.75" hidden="false" customHeight="false" outlineLevel="0" collapsed="false">
      <c r="A92" s="36"/>
      <c r="B92" s="23"/>
      <c r="C92" s="23"/>
    </row>
    <row r="93" customFormat="false" ht="12.75" hidden="false" customHeight="false" outlineLevel="0" collapsed="false">
      <c r="A93" s="36"/>
      <c r="B93" s="23"/>
      <c r="C93" s="23"/>
    </row>
    <row r="94" customFormat="false" ht="12.75" hidden="false" customHeight="false" outlineLevel="0" collapsed="false">
      <c r="A94" s="36"/>
      <c r="B94" s="23"/>
      <c r="C94" s="23"/>
    </row>
    <row r="95" customFormat="false" ht="12.75" hidden="false" customHeight="false" outlineLevel="0" collapsed="false">
      <c r="A95" s="36"/>
      <c r="B95" s="23"/>
      <c r="C95" s="23"/>
    </row>
    <row r="96" customFormat="false" ht="12.75" hidden="false" customHeight="false" outlineLevel="0" collapsed="false">
      <c r="A96" s="36"/>
      <c r="B96" s="23"/>
      <c r="C96" s="23"/>
    </row>
    <row r="97" customFormat="false" ht="12.75" hidden="false" customHeight="false" outlineLevel="0" collapsed="false">
      <c r="A97" s="36"/>
      <c r="B97" s="23"/>
      <c r="C97" s="23"/>
    </row>
    <row r="98" customFormat="false" ht="12.75" hidden="false" customHeight="false" outlineLevel="0" collapsed="false">
      <c r="A98" s="36"/>
      <c r="B98" s="23"/>
      <c r="C98" s="23"/>
    </row>
    <row r="99" customFormat="false" ht="12.75" hidden="false" customHeight="false" outlineLevel="0" collapsed="false">
      <c r="A99" s="36"/>
      <c r="B99" s="23"/>
      <c r="C99" s="23"/>
    </row>
    <row r="100" customFormat="false" ht="12.75" hidden="false" customHeight="false" outlineLevel="0" collapsed="false">
      <c r="A100" s="27"/>
      <c r="B100" s="23"/>
      <c r="C100" s="23"/>
    </row>
    <row r="101" customFormat="false" ht="12.75" hidden="false" customHeight="false" outlineLevel="0" collapsed="false">
      <c r="A101" s="27"/>
      <c r="B101" s="23"/>
      <c r="C101" s="23"/>
    </row>
    <row r="102" customFormat="false" ht="12.75" hidden="false" customHeight="false" outlineLevel="0" collapsed="false">
      <c r="A102" s="27"/>
      <c r="B102" s="23"/>
      <c r="C102" s="23"/>
    </row>
    <row r="103" customFormat="false" ht="12.75" hidden="false" customHeight="false" outlineLevel="0" collapsed="false">
      <c r="A103" s="27"/>
      <c r="B103" s="23"/>
      <c r="C103" s="23"/>
    </row>
    <row r="104" customFormat="false" ht="12.75" hidden="false" customHeight="false" outlineLevel="0" collapsed="false">
      <c r="A104" s="27"/>
      <c r="B104" s="23"/>
      <c r="C104" s="23"/>
    </row>
    <row r="105" customFormat="false" ht="12.75" hidden="false" customHeight="false" outlineLevel="0" collapsed="false">
      <c r="A105" s="27"/>
      <c r="B105" s="23"/>
      <c r="C105" s="23"/>
    </row>
    <row r="106" customFormat="false" ht="12.75" hidden="false" customHeight="false" outlineLevel="0" collapsed="false">
      <c r="A106" s="27"/>
      <c r="B106" s="23"/>
      <c r="C106" s="23"/>
    </row>
    <row r="107" customFormat="false" ht="12.75" hidden="false" customHeight="false" outlineLevel="0" collapsed="false">
      <c r="A107" s="27"/>
      <c r="B107" s="23"/>
      <c r="C107" s="23"/>
    </row>
    <row r="108" customFormat="false" ht="12.75" hidden="false" customHeight="false" outlineLevel="0" collapsed="false">
      <c r="A108" s="27"/>
      <c r="B108" s="23"/>
      <c r="C108" s="23"/>
    </row>
    <row r="109" customFormat="false" ht="12.75" hidden="false" customHeight="false" outlineLevel="0" collapsed="false">
      <c r="A109" s="27"/>
      <c r="B109" s="23"/>
      <c r="C109" s="23"/>
    </row>
    <row r="110" customFormat="false" ht="12.75" hidden="false" customHeight="false" outlineLevel="0" collapsed="false">
      <c r="A110" s="27"/>
      <c r="B110" s="23"/>
      <c r="C110" s="23"/>
    </row>
    <row r="111" customFormat="false" ht="12.75" hidden="false" customHeight="false" outlineLevel="0" collapsed="false">
      <c r="A111" s="27"/>
      <c r="B111" s="23"/>
      <c r="C111" s="23"/>
    </row>
    <row r="112" customFormat="false" ht="12.75" hidden="false" customHeight="false" outlineLevel="0" collapsed="false">
      <c r="A112" s="27"/>
      <c r="B112" s="23"/>
      <c r="C112" s="23"/>
    </row>
    <row r="113" customFormat="false" ht="12.75" hidden="false" customHeight="false" outlineLevel="0" collapsed="false">
      <c r="A113" s="27"/>
      <c r="B113" s="23"/>
      <c r="C113" s="23"/>
    </row>
    <row r="114" customFormat="false" ht="12.75" hidden="false" customHeight="false" outlineLevel="0" collapsed="false">
      <c r="A114" s="27"/>
      <c r="B114" s="23"/>
      <c r="C114" s="23"/>
    </row>
    <row r="115" customFormat="false" ht="12.75" hidden="false" customHeight="false" outlineLevel="0" collapsed="false">
      <c r="A115" s="27"/>
      <c r="B115" s="23"/>
      <c r="C115" s="23"/>
    </row>
    <row r="116" customFormat="false" ht="12.75" hidden="false" customHeight="false" outlineLevel="0" collapsed="false">
      <c r="A116" s="27"/>
      <c r="C116" s="23"/>
    </row>
    <row r="117" customFormat="false" ht="12.75" hidden="false" customHeight="false" outlineLevel="0" collapsed="false">
      <c r="A117" s="27"/>
      <c r="C117" s="23"/>
    </row>
    <row r="118" customFormat="false" ht="12.75" hidden="false" customHeight="false" outlineLevel="0" collapsed="false">
      <c r="A118" s="27"/>
      <c r="C118" s="23"/>
    </row>
    <row r="119" customFormat="false" ht="12.75" hidden="false" customHeight="false" outlineLevel="0" collapsed="false">
      <c r="A119" s="27"/>
      <c r="C119" s="23"/>
    </row>
    <row r="120" customFormat="false" ht="12.75" hidden="false" customHeight="false" outlineLevel="0" collapsed="false">
      <c r="A120" s="27"/>
      <c r="C120" s="23"/>
    </row>
    <row r="121" customFormat="false" ht="12.75" hidden="false" customHeight="false" outlineLevel="0" collapsed="false">
      <c r="A121" s="27"/>
      <c r="C121" s="23"/>
    </row>
    <row r="122" customFormat="false" ht="12.75" hidden="false" customHeight="false" outlineLevel="0" collapsed="false">
      <c r="A122" s="27"/>
      <c r="C122" s="23"/>
    </row>
    <row r="123" customFormat="false" ht="12.75" hidden="false" customHeight="false" outlineLevel="0" collapsed="false">
      <c r="A123" s="27"/>
      <c r="C123" s="23"/>
    </row>
    <row r="124" customFormat="false" ht="12.75" hidden="false" customHeight="false" outlineLevel="0" collapsed="false">
      <c r="A1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8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58" t="n">
        <v>500</v>
      </c>
      <c r="B1" s="59" t="n">
        <v>2050</v>
      </c>
      <c r="C1" s="58" t="n">
        <v>5050</v>
      </c>
      <c r="D1" s="58" t="n">
        <v>4200</v>
      </c>
      <c r="E1" s="58" t="n">
        <v>750</v>
      </c>
      <c r="F1" s="58" t="n">
        <v>1850</v>
      </c>
      <c r="G1" s="58" t="n">
        <v>2000</v>
      </c>
      <c r="H1" s="58" t="n">
        <v>3050</v>
      </c>
      <c r="I1" s="58" t="n">
        <v>3100</v>
      </c>
      <c r="J1" s="58" t="n">
        <v>700</v>
      </c>
      <c r="K1" s="58" t="n">
        <v>3100</v>
      </c>
      <c r="L1" s="58" t="n">
        <v>2500</v>
      </c>
      <c r="M1" s="58" t="n">
        <v>3100</v>
      </c>
      <c r="N1" s="58" t="n">
        <v>3950</v>
      </c>
      <c r="O1" s="58" t="n">
        <v>1600</v>
      </c>
      <c r="P1" s="58" t="n">
        <v>2100</v>
      </c>
      <c r="Q1" s="58" t="n">
        <v>2400</v>
      </c>
      <c r="R1" s="58" t="n">
        <v>2450</v>
      </c>
      <c r="S1" s="58" t="n">
        <v>4450</v>
      </c>
      <c r="T1" s="58" t="n">
        <v>1100</v>
      </c>
      <c r="U1" s="58" t="n">
        <v>6250</v>
      </c>
      <c r="V1" s="58" t="n">
        <v>4100</v>
      </c>
      <c r="W1" s="58"/>
      <c r="X1" s="58"/>
      <c r="Y1" s="58"/>
      <c r="Z1" s="58"/>
      <c r="AA1" s="58"/>
      <c r="AB1" s="60"/>
      <c r="AC1" s="60"/>
    </row>
    <row r="2" customFormat="false" ht="12.75" hidden="false" customHeight="false" outlineLevel="0" collapsed="false">
      <c r="A2" s="58" t="n">
        <v>1800</v>
      </c>
      <c r="B2" s="59" t="n">
        <v>1050</v>
      </c>
      <c r="C2" s="58" t="n">
        <v>5550</v>
      </c>
      <c r="D2" s="58" t="n">
        <v>4250</v>
      </c>
      <c r="E2" s="58" t="n">
        <v>0</v>
      </c>
      <c r="F2" s="58" t="n">
        <v>550</v>
      </c>
      <c r="G2" s="58" t="n">
        <v>2450</v>
      </c>
      <c r="H2" s="58" t="n">
        <v>3100</v>
      </c>
      <c r="I2" s="58" t="n">
        <v>2100</v>
      </c>
      <c r="J2" s="58" t="n">
        <v>1550</v>
      </c>
      <c r="K2" s="58" t="n">
        <v>2100</v>
      </c>
      <c r="L2" s="58" t="n">
        <v>3050</v>
      </c>
      <c r="M2" s="58" t="n">
        <v>3400</v>
      </c>
      <c r="N2" s="58" t="n">
        <v>4550</v>
      </c>
      <c r="O2" s="58" t="n">
        <v>1900</v>
      </c>
      <c r="P2" s="58" t="n">
        <v>2800</v>
      </c>
      <c r="Q2" s="58" t="n">
        <v>3100</v>
      </c>
      <c r="R2" s="58" t="n">
        <v>2800</v>
      </c>
      <c r="S2" s="58" t="n">
        <v>3450</v>
      </c>
      <c r="T2" s="58" t="n">
        <v>3000</v>
      </c>
      <c r="U2" s="58" t="n">
        <v>100</v>
      </c>
      <c r="V2" s="58" t="n">
        <v>1000</v>
      </c>
      <c r="W2" s="58"/>
      <c r="X2" s="58"/>
      <c r="Y2" s="58"/>
      <c r="Z2" s="58"/>
      <c r="AA2" s="58"/>
      <c r="AB2" s="60"/>
      <c r="AC2" s="60"/>
    </row>
    <row r="3" customFormat="false" ht="12.75" hidden="false" customHeight="false" outlineLevel="0" collapsed="false">
      <c r="A3" s="58" t="n">
        <v>0</v>
      </c>
      <c r="B3" s="59" t="n">
        <v>1500</v>
      </c>
      <c r="C3" s="58" t="n">
        <v>5000</v>
      </c>
      <c r="D3" s="58" t="n">
        <v>4500</v>
      </c>
      <c r="E3" s="58" t="n">
        <v>550</v>
      </c>
      <c r="F3" s="58" t="n">
        <v>850</v>
      </c>
      <c r="G3" s="58" t="n">
        <v>2650</v>
      </c>
      <c r="H3" s="58" t="n">
        <v>3450</v>
      </c>
      <c r="I3" s="58" t="n">
        <v>1100</v>
      </c>
      <c r="J3" s="58" t="n">
        <v>1800</v>
      </c>
      <c r="K3" s="58" t="n">
        <v>2600</v>
      </c>
      <c r="L3" s="58" t="n">
        <v>2050</v>
      </c>
      <c r="M3" s="58" t="n">
        <v>3550</v>
      </c>
      <c r="N3" s="58" t="n">
        <v>3550</v>
      </c>
      <c r="O3" s="58" t="n">
        <v>1000</v>
      </c>
      <c r="P3" s="58" t="n">
        <v>3000</v>
      </c>
      <c r="Q3" s="58" t="n">
        <v>2100</v>
      </c>
      <c r="R3" s="58" t="n">
        <v>3400</v>
      </c>
      <c r="S3" s="58" t="n">
        <v>4000</v>
      </c>
      <c r="T3" s="58" t="n">
        <v>2800</v>
      </c>
      <c r="U3" s="58" t="n">
        <v>3000</v>
      </c>
      <c r="V3" s="58" t="n">
        <v>3500</v>
      </c>
      <c r="W3" s="58"/>
      <c r="X3" s="58"/>
      <c r="Y3" s="58"/>
      <c r="Z3" s="58"/>
      <c r="AA3" s="58"/>
      <c r="AB3" s="60"/>
      <c r="AC3" s="60"/>
    </row>
    <row r="4" customFormat="false" ht="12.75" hidden="false" customHeight="false" outlineLevel="0" collapsed="false">
      <c r="A4" s="58" t="n">
        <v>750</v>
      </c>
      <c r="B4" s="59" t="n">
        <v>1650</v>
      </c>
      <c r="C4" s="58" t="n">
        <v>5000</v>
      </c>
      <c r="D4" s="58" t="n">
        <v>4850</v>
      </c>
      <c r="E4" s="58" t="n">
        <v>1200</v>
      </c>
      <c r="F4" s="58" t="n">
        <v>1600</v>
      </c>
      <c r="G4" s="58" t="n">
        <v>350</v>
      </c>
      <c r="H4" s="58" t="n">
        <v>3500</v>
      </c>
      <c r="I4" s="58" t="n">
        <v>1500</v>
      </c>
      <c r="J4" s="58" t="n">
        <v>1400</v>
      </c>
      <c r="K4" s="58" t="n">
        <v>2800</v>
      </c>
      <c r="L4" s="58" t="n">
        <v>750</v>
      </c>
      <c r="M4" s="59" t="n">
        <v>3800</v>
      </c>
      <c r="N4" s="58" t="n">
        <v>4250</v>
      </c>
      <c r="O4" s="58" t="n">
        <v>2200</v>
      </c>
      <c r="P4" s="58" t="n">
        <v>2000</v>
      </c>
      <c r="Q4" s="58" t="n">
        <v>2500</v>
      </c>
      <c r="R4" s="58" t="n">
        <v>3900</v>
      </c>
      <c r="S4" s="58" t="n">
        <v>4500</v>
      </c>
      <c r="T4" s="58" t="n">
        <v>4300</v>
      </c>
      <c r="U4" s="58" t="n">
        <v>5000</v>
      </c>
      <c r="V4" s="58" t="n">
        <v>1500</v>
      </c>
      <c r="W4" s="58"/>
      <c r="X4" s="58"/>
      <c r="Y4" s="58"/>
      <c r="Z4" s="58"/>
      <c r="AA4" s="58"/>
      <c r="AB4" s="60"/>
      <c r="AC4" s="60"/>
    </row>
    <row r="5" customFormat="false" ht="12.75" hidden="false" customHeight="false" outlineLevel="0" collapsed="false">
      <c r="A5" s="58" t="n">
        <v>1250</v>
      </c>
      <c r="B5" s="59" t="n">
        <v>1600</v>
      </c>
      <c r="C5" s="58" t="n">
        <v>5500</v>
      </c>
      <c r="D5" s="58" t="n">
        <v>5000</v>
      </c>
      <c r="E5" s="58" t="n">
        <v>1350</v>
      </c>
      <c r="F5" s="58" t="n">
        <v>1800</v>
      </c>
      <c r="G5" s="58" t="n">
        <v>1250</v>
      </c>
      <c r="H5" s="58" t="n">
        <v>4250</v>
      </c>
      <c r="I5" s="58" t="n">
        <v>1750</v>
      </c>
      <c r="J5" s="58" t="n">
        <v>2000</v>
      </c>
      <c r="K5" s="58" t="n">
        <v>1800</v>
      </c>
      <c r="L5" s="58" t="n">
        <v>2100</v>
      </c>
      <c r="M5" s="58" t="n">
        <v>1800</v>
      </c>
      <c r="N5" s="58" t="n">
        <v>4300</v>
      </c>
      <c r="O5" s="58" t="n">
        <v>1200</v>
      </c>
      <c r="P5" s="58" t="n">
        <v>2300</v>
      </c>
      <c r="Q5" s="58" t="n">
        <v>3050</v>
      </c>
      <c r="R5" s="58" t="n">
        <v>0</v>
      </c>
      <c r="S5" s="58" t="n">
        <v>3500</v>
      </c>
      <c r="T5" s="58" t="n">
        <v>7100</v>
      </c>
      <c r="U5" s="58" t="n">
        <v>300</v>
      </c>
      <c r="V5" s="58" t="n">
        <v>2500</v>
      </c>
      <c r="W5" s="58"/>
      <c r="X5" s="58"/>
      <c r="Y5" s="58"/>
      <c r="Z5" s="58"/>
      <c r="AA5" s="58"/>
      <c r="AB5" s="60"/>
      <c r="AC5" s="60"/>
    </row>
    <row r="6" customFormat="false" ht="12.75" hidden="false" customHeight="false" outlineLevel="0" collapsed="false">
      <c r="A6" s="58" t="n">
        <v>2050</v>
      </c>
      <c r="B6" s="59" t="n">
        <v>1800</v>
      </c>
      <c r="C6" s="58" t="n">
        <v>5300</v>
      </c>
      <c r="D6" s="58" t="n">
        <v>5700</v>
      </c>
      <c r="E6" s="58" t="n">
        <v>1550</v>
      </c>
      <c r="F6" s="58" t="n">
        <v>2350</v>
      </c>
      <c r="G6" s="58" t="n">
        <v>1900</v>
      </c>
      <c r="H6" s="58" t="n">
        <v>3250</v>
      </c>
      <c r="I6" s="58" t="n">
        <v>2800</v>
      </c>
      <c r="J6" s="58" t="n">
        <v>1050</v>
      </c>
      <c r="K6" s="58" t="n">
        <v>2600</v>
      </c>
      <c r="L6" s="58" t="n">
        <v>1100</v>
      </c>
      <c r="M6" s="58" t="n">
        <v>3150</v>
      </c>
      <c r="N6" s="58" t="n">
        <v>6800</v>
      </c>
      <c r="O6" s="58" t="n">
        <v>1250</v>
      </c>
      <c r="P6" s="58" t="n">
        <v>3800</v>
      </c>
      <c r="Q6" s="58" t="n">
        <v>3400</v>
      </c>
      <c r="R6" s="58" t="n">
        <v>450</v>
      </c>
      <c r="S6" s="58" t="n">
        <v>3950</v>
      </c>
      <c r="T6" s="61" t="n">
        <v>2200</v>
      </c>
      <c r="U6" s="58" t="n">
        <v>2500</v>
      </c>
      <c r="V6" s="58" t="n">
        <v>3500</v>
      </c>
      <c r="W6" s="58"/>
      <c r="X6" s="58"/>
      <c r="Y6" s="58"/>
      <c r="Z6" s="58"/>
      <c r="AA6" s="58"/>
      <c r="AB6" s="60"/>
      <c r="AC6" s="60"/>
    </row>
    <row r="7" customFormat="false" ht="12.75" hidden="false" customHeight="false" outlineLevel="0" collapsed="false">
      <c r="A7" s="58" t="n">
        <v>2450</v>
      </c>
      <c r="B7" s="59" t="n">
        <v>1050</v>
      </c>
      <c r="C7" s="58" t="n">
        <v>5500</v>
      </c>
      <c r="D7" s="58" t="n">
        <v>1700</v>
      </c>
      <c r="E7" s="58" t="n">
        <v>2050</v>
      </c>
      <c r="F7" s="58" t="n">
        <v>2950</v>
      </c>
      <c r="G7" s="58" t="n">
        <v>2550</v>
      </c>
      <c r="H7" s="58" t="n">
        <v>3550</v>
      </c>
      <c r="I7" s="58" t="n">
        <v>1800</v>
      </c>
      <c r="J7" s="58" t="n">
        <v>1300</v>
      </c>
      <c r="K7" s="58" t="n">
        <v>3250</v>
      </c>
      <c r="L7" s="58" t="n">
        <v>1000</v>
      </c>
      <c r="M7" s="58" t="n">
        <v>1150</v>
      </c>
      <c r="N7" s="58" t="n">
        <v>3800</v>
      </c>
      <c r="O7" s="58" t="n">
        <v>0</v>
      </c>
      <c r="P7" s="58" t="n">
        <v>5200</v>
      </c>
      <c r="Q7" s="58" t="n">
        <v>2400</v>
      </c>
      <c r="R7" s="58" t="n">
        <v>950</v>
      </c>
      <c r="S7" s="58" t="n">
        <v>4200</v>
      </c>
      <c r="T7" s="61" t="n">
        <v>3200</v>
      </c>
      <c r="U7" s="58" t="n">
        <v>3000</v>
      </c>
      <c r="V7" s="58" t="n">
        <v>1000</v>
      </c>
      <c r="W7" s="58"/>
      <c r="X7" s="58"/>
      <c r="Y7" s="58"/>
      <c r="Z7" s="58"/>
      <c r="AA7" s="58"/>
      <c r="AB7" s="60"/>
      <c r="AC7" s="60"/>
    </row>
    <row r="8" customFormat="false" ht="12.75" hidden="false" customHeight="false" outlineLevel="0" collapsed="false">
      <c r="A8" s="58" t="n">
        <v>2550</v>
      </c>
      <c r="B8" s="59" t="n">
        <v>1200</v>
      </c>
      <c r="C8" s="58" t="n">
        <v>5500</v>
      </c>
      <c r="D8" s="58" t="n">
        <v>1850</v>
      </c>
      <c r="E8" s="58" t="n">
        <v>2550</v>
      </c>
      <c r="F8" s="58" t="n">
        <v>3300</v>
      </c>
      <c r="G8" s="58" t="n">
        <v>1900</v>
      </c>
      <c r="H8" s="58" t="n">
        <v>2950</v>
      </c>
      <c r="I8" s="58" t="n">
        <v>800</v>
      </c>
      <c r="J8" s="58" t="n">
        <v>1750</v>
      </c>
      <c r="K8" s="58" t="n">
        <v>3450</v>
      </c>
      <c r="L8" s="58" t="n">
        <v>1800</v>
      </c>
      <c r="M8" s="58" t="n">
        <v>300</v>
      </c>
      <c r="N8" s="58" t="n">
        <v>3950</v>
      </c>
      <c r="O8" s="58" t="n">
        <v>500</v>
      </c>
      <c r="P8" s="58" t="n">
        <v>3200</v>
      </c>
      <c r="Q8" s="58" t="n">
        <v>3050</v>
      </c>
      <c r="R8" s="58" t="n">
        <v>650</v>
      </c>
      <c r="S8" s="58" t="n">
        <v>3200</v>
      </c>
      <c r="T8" s="61" t="n">
        <v>2200</v>
      </c>
      <c r="U8" s="58" t="n">
        <v>3350</v>
      </c>
      <c r="V8" s="58" t="n">
        <v>2500</v>
      </c>
      <c r="W8" s="58"/>
      <c r="X8" s="58"/>
      <c r="Y8" s="58"/>
      <c r="Z8" s="58"/>
      <c r="AA8" s="58"/>
      <c r="AB8" s="60"/>
      <c r="AC8" s="60"/>
    </row>
    <row r="9" customFormat="false" ht="12.75" hidden="false" customHeight="false" outlineLevel="0" collapsed="false">
      <c r="A9" s="58" t="n">
        <v>2100</v>
      </c>
      <c r="B9" s="59" t="n">
        <v>1550</v>
      </c>
      <c r="C9" s="58" t="n">
        <v>3600</v>
      </c>
      <c r="D9" s="58" t="n">
        <v>2150</v>
      </c>
      <c r="E9" s="58" t="n">
        <v>2400</v>
      </c>
      <c r="F9" s="58" t="n">
        <v>1750</v>
      </c>
      <c r="G9" s="58" t="n">
        <v>2300</v>
      </c>
      <c r="H9" s="58" t="n">
        <v>3450</v>
      </c>
      <c r="I9" s="58" t="n">
        <v>950</v>
      </c>
      <c r="J9" s="58" t="n">
        <v>2050</v>
      </c>
      <c r="K9" s="58" t="n">
        <v>3850</v>
      </c>
      <c r="L9" s="58" t="n">
        <v>800</v>
      </c>
      <c r="M9" s="58" t="n">
        <v>600</v>
      </c>
      <c r="N9" s="58" t="n">
        <v>4150</v>
      </c>
      <c r="O9" s="58" t="n">
        <v>600</v>
      </c>
      <c r="P9" s="58" t="n">
        <v>3000</v>
      </c>
      <c r="Q9" s="58" t="n">
        <v>1550</v>
      </c>
      <c r="R9" s="58" t="n">
        <v>1500</v>
      </c>
      <c r="S9" s="58" t="n">
        <v>4400</v>
      </c>
      <c r="T9" s="61" t="n">
        <v>0</v>
      </c>
      <c r="U9" s="58" t="n">
        <v>2500</v>
      </c>
      <c r="V9" s="58" t="n">
        <v>1900</v>
      </c>
      <c r="W9" s="58"/>
      <c r="X9" s="58"/>
      <c r="Y9" s="58"/>
      <c r="Z9" s="58"/>
      <c r="AA9" s="58"/>
      <c r="AB9" s="60"/>
      <c r="AC9" s="60"/>
    </row>
    <row r="10" customFormat="false" ht="12.75" hidden="false" customHeight="false" outlineLevel="0" collapsed="false">
      <c r="A10" s="58" t="n">
        <v>2500</v>
      </c>
      <c r="B10" s="59" t="n">
        <v>3250</v>
      </c>
      <c r="C10" s="58" t="n">
        <v>3950</v>
      </c>
      <c r="D10" s="58" t="n">
        <v>2750</v>
      </c>
      <c r="E10" s="58" t="n">
        <v>2250</v>
      </c>
      <c r="F10" s="58" t="n">
        <v>850</v>
      </c>
      <c r="G10" s="58" t="n">
        <v>2350</v>
      </c>
      <c r="H10" s="58" t="n">
        <v>4150</v>
      </c>
      <c r="I10" s="58" t="n">
        <v>1100</v>
      </c>
      <c r="J10" s="58" t="n">
        <v>2150</v>
      </c>
      <c r="K10" s="58" t="n">
        <v>2850</v>
      </c>
      <c r="L10" s="58" t="n">
        <v>1150</v>
      </c>
      <c r="M10" s="58" t="n">
        <v>900</v>
      </c>
      <c r="N10" s="58" t="n">
        <v>4250</v>
      </c>
      <c r="O10" s="58" t="n">
        <v>700</v>
      </c>
      <c r="P10" s="58" t="n">
        <v>3500</v>
      </c>
      <c r="Q10" s="58" t="n">
        <v>3000</v>
      </c>
      <c r="R10" s="58" t="n">
        <v>1050</v>
      </c>
      <c r="S10" s="58" t="n">
        <v>1750</v>
      </c>
      <c r="T10" s="61" t="n">
        <v>2100</v>
      </c>
      <c r="U10" s="58" t="n">
        <v>6500</v>
      </c>
      <c r="V10" s="58" t="n">
        <v>7000</v>
      </c>
      <c r="W10" s="58"/>
      <c r="X10" s="58"/>
      <c r="Y10" s="58"/>
      <c r="Z10" s="58"/>
      <c r="AA10" s="58"/>
      <c r="AB10" s="60"/>
      <c r="AC10" s="60"/>
    </row>
    <row r="11" customFormat="false" ht="12.75" hidden="false" customHeight="false" outlineLevel="0" collapsed="false">
      <c r="A11" s="58" t="n">
        <v>3100</v>
      </c>
      <c r="B11" s="59" t="n">
        <v>3350</v>
      </c>
      <c r="C11" s="58" t="n">
        <v>5250</v>
      </c>
      <c r="D11" s="58" t="n">
        <v>3200</v>
      </c>
      <c r="E11" s="58" t="n">
        <v>2300</v>
      </c>
      <c r="F11" s="58" t="n">
        <v>1200</v>
      </c>
      <c r="G11" s="58" t="n">
        <v>2500</v>
      </c>
      <c r="H11" s="58" t="n">
        <v>3150</v>
      </c>
      <c r="I11" s="58" t="n">
        <v>1400</v>
      </c>
      <c r="J11" s="58" t="n">
        <v>2200</v>
      </c>
      <c r="K11" s="58" t="n">
        <v>3200</v>
      </c>
      <c r="L11" s="58" t="n">
        <v>1300</v>
      </c>
      <c r="M11" s="58" t="n">
        <v>1900</v>
      </c>
      <c r="N11" s="58" t="n">
        <v>4400</v>
      </c>
      <c r="O11" s="58" t="n">
        <v>850</v>
      </c>
      <c r="P11" s="58" t="n">
        <v>3700</v>
      </c>
      <c r="Q11" s="58" t="n">
        <v>2000</v>
      </c>
      <c r="R11" s="58" t="n">
        <v>3500</v>
      </c>
      <c r="S11" s="58" t="n">
        <v>2450</v>
      </c>
      <c r="T11" s="61" t="n">
        <v>900</v>
      </c>
      <c r="U11" s="58" t="n">
        <v>3000</v>
      </c>
      <c r="V11" s="58" t="n">
        <v>3000</v>
      </c>
      <c r="W11" s="58"/>
      <c r="X11" s="58"/>
      <c r="Y11" s="58"/>
      <c r="Z11" s="58"/>
      <c r="AA11" s="58"/>
      <c r="AB11" s="60"/>
      <c r="AC11" s="60"/>
    </row>
    <row r="12" customFormat="false" ht="12.75" hidden="false" customHeight="false" outlineLevel="0" collapsed="false">
      <c r="A12" s="58" t="n">
        <v>2100</v>
      </c>
      <c r="B12" s="59" t="n">
        <v>3150</v>
      </c>
      <c r="C12" s="58" t="n">
        <v>4950</v>
      </c>
      <c r="D12" s="58" t="n">
        <v>2150</v>
      </c>
      <c r="E12" s="58" t="n">
        <v>3050</v>
      </c>
      <c r="F12" s="58" t="n">
        <v>1450</v>
      </c>
      <c r="G12" s="58" t="n">
        <v>2200</v>
      </c>
      <c r="H12" s="58" t="n">
        <v>3550</v>
      </c>
      <c r="I12" s="58" t="n">
        <v>2200</v>
      </c>
      <c r="J12" s="58" t="n">
        <v>2700</v>
      </c>
      <c r="K12" s="58" t="n">
        <v>1950</v>
      </c>
      <c r="L12" s="58" t="n">
        <v>2400</v>
      </c>
      <c r="M12" s="58" t="n">
        <v>2450</v>
      </c>
      <c r="N12" s="58" t="n">
        <v>4900</v>
      </c>
      <c r="O12" s="58" t="n">
        <v>1800</v>
      </c>
      <c r="P12" s="58" t="n">
        <v>5300</v>
      </c>
      <c r="Q12" s="58" t="n">
        <v>2550</v>
      </c>
      <c r="R12" s="58" t="n">
        <v>1500</v>
      </c>
      <c r="S12" s="58" t="n">
        <v>0</v>
      </c>
      <c r="T12" s="61" t="n">
        <v>0</v>
      </c>
      <c r="U12" s="58" t="n">
        <v>3550</v>
      </c>
      <c r="V12" s="58" t="n">
        <v>1250</v>
      </c>
      <c r="W12" s="58"/>
      <c r="X12" s="58"/>
      <c r="Y12" s="58"/>
      <c r="Z12" s="58"/>
      <c r="AA12" s="58"/>
      <c r="AB12" s="60"/>
      <c r="AC12" s="60"/>
    </row>
    <row r="13" customFormat="false" ht="12.75" hidden="false" customHeight="false" outlineLevel="0" collapsed="false">
      <c r="A13" s="58" t="n">
        <v>2100</v>
      </c>
      <c r="B13" s="59" t="n">
        <v>3100</v>
      </c>
      <c r="C13" s="58" t="n">
        <v>5000</v>
      </c>
      <c r="D13" s="58" t="n">
        <v>1500</v>
      </c>
      <c r="E13" s="58" t="n">
        <v>3300</v>
      </c>
      <c r="F13" s="58" t="n">
        <v>1550</v>
      </c>
      <c r="G13" s="58" t="n">
        <v>2450</v>
      </c>
      <c r="H13" s="58" t="n">
        <v>3850</v>
      </c>
      <c r="I13" s="58" t="n">
        <v>2350</v>
      </c>
      <c r="J13" s="58" t="n">
        <v>3500</v>
      </c>
      <c r="K13" s="58" t="n">
        <v>2200</v>
      </c>
      <c r="L13" s="58" t="n">
        <v>1400</v>
      </c>
      <c r="M13" s="58" t="n">
        <v>1450</v>
      </c>
      <c r="N13" s="58" t="n">
        <v>5100</v>
      </c>
      <c r="O13" s="58" t="n">
        <v>800</v>
      </c>
      <c r="P13" s="58" t="n">
        <v>4300</v>
      </c>
      <c r="Q13" s="58" t="n">
        <v>4050</v>
      </c>
      <c r="R13" s="58" t="n">
        <v>3450</v>
      </c>
      <c r="S13" s="58" t="n">
        <v>500</v>
      </c>
      <c r="T13" s="61" t="n">
        <v>2500</v>
      </c>
      <c r="U13" s="58" t="n">
        <v>550</v>
      </c>
      <c r="V13" s="58" t="n">
        <v>1500</v>
      </c>
      <c r="W13" s="58"/>
      <c r="X13" s="58"/>
      <c r="Y13" s="58"/>
      <c r="Z13" s="58"/>
      <c r="AA13" s="58"/>
      <c r="AB13" s="60"/>
      <c r="AC13" s="60"/>
    </row>
    <row r="14" customFormat="false" ht="12.75" hidden="false" customHeight="false" outlineLevel="0" collapsed="false">
      <c r="A14" s="58" t="n">
        <v>2100</v>
      </c>
      <c r="B14" s="59" t="n">
        <v>3450</v>
      </c>
      <c r="C14" s="58" t="n">
        <v>4450</v>
      </c>
      <c r="D14" s="58" t="n">
        <v>2300</v>
      </c>
      <c r="E14" s="62" t="s">
        <v>851</v>
      </c>
      <c r="F14" s="58" t="n">
        <v>2050</v>
      </c>
      <c r="G14" s="58" t="n">
        <v>2050</v>
      </c>
      <c r="H14" s="58" t="n">
        <v>4150</v>
      </c>
      <c r="I14" s="58" t="n">
        <v>2850</v>
      </c>
      <c r="J14" s="58" t="n">
        <v>2500</v>
      </c>
      <c r="K14" s="58" t="n">
        <v>2600</v>
      </c>
      <c r="L14" s="58" t="n">
        <v>1100</v>
      </c>
      <c r="M14" s="58" t="n">
        <v>2000</v>
      </c>
      <c r="N14" s="58" t="n">
        <v>6250</v>
      </c>
      <c r="O14" s="58" t="n">
        <v>1800</v>
      </c>
      <c r="P14" s="58" t="n">
        <v>4400</v>
      </c>
      <c r="Q14" s="58" t="n">
        <v>3350</v>
      </c>
      <c r="R14" s="58" t="n">
        <v>2450</v>
      </c>
      <c r="S14" s="58" t="n">
        <v>1500</v>
      </c>
      <c r="T14" s="61" t="n">
        <v>2450</v>
      </c>
      <c r="U14" s="58" t="n">
        <v>2000</v>
      </c>
      <c r="V14" s="58" t="n">
        <v>4000</v>
      </c>
      <c r="W14" s="58"/>
      <c r="X14" s="58"/>
      <c r="Y14" s="58"/>
      <c r="Z14" s="58"/>
      <c r="AA14" s="58"/>
      <c r="AB14" s="60"/>
      <c r="AC14" s="60"/>
    </row>
    <row r="15" customFormat="false" ht="12.75" hidden="false" customHeight="false" outlineLevel="0" collapsed="false">
      <c r="A15" s="58" t="n">
        <v>1800</v>
      </c>
      <c r="B15" s="59" t="n">
        <v>3850</v>
      </c>
      <c r="C15" s="58" t="n">
        <v>5000</v>
      </c>
      <c r="D15" s="58" t="n">
        <v>2850</v>
      </c>
      <c r="E15" s="58" t="n">
        <v>3250</v>
      </c>
      <c r="F15" s="58" t="n">
        <v>1400</v>
      </c>
      <c r="G15" s="58" t="n">
        <v>1400</v>
      </c>
      <c r="H15" s="58" t="n">
        <v>4450</v>
      </c>
      <c r="I15" s="58" t="n">
        <v>1850</v>
      </c>
      <c r="J15" s="58" t="n">
        <v>2600</v>
      </c>
      <c r="K15" s="58" t="n">
        <v>3050</v>
      </c>
      <c r="L15" s="58" t="n">
        <v>1200</v>
      </c>
      <c r="M15" s="58" t="n">
        <v>2550</v>
      </c>
      <c r="N15" s="58" t="n">
        <v>3450</v>
      </c>
      <c r="O15" s="58" t="n">
        <v>2850</v>
      </c>
      <c r="P15" s="58" t="n">
        <v>4050</v>
      </c>
      <c r="Q15" s="58" t="n">
        <v>3850</v>
      </c>
      <c r="R15" s="58" t="n">
        <v>4050</v>
      </c>
      <c r="S15" s="58" t="n">
        <v>2350</v>
      </c>
      <c r="T15" s="61" t="n">
        <v>4450</v>
      </c>
      <c r="U15" s="58" t="n">
        <v>2650</v>
      </c>
      <c r="V15" s="58" t="n">
        <v>1000</v>
      </c>
      <c r="W15" s="58"/>
      <c r="X15" s="58"/>
      <c r="Y15" s="58"/>
      <c r="Z15" s="58"/>
      <c r="AA15" s="58"/>
      <c r="AB15" s="60"/>
      <c r="AC15" s="60"/>
    </row>
    <row r="16" customFormat="false" ht="12.75" hidden="false" customHeight="false" outlineLevel="0" collapsed="false">
      <c r="A16" s="58" t="n">
        <v>2150</v>
      </c>
      <c r="B16" s="59" t="n">
        <v>4100</v>
      </c>
      <c r="C16" s="58" t="n">
        <v>5100</v>
      </c>
      <c r="D16" s="58" t="n">
        <v>3150</v>
      </c>
      <c r="E16" s="58" t="n">
        <v>4200</v>
      </c>
      <c r="F16" s="58" t="n">
        <v>2350</v>
      </c>
      <c r="G16" s="58" t="n">
        <v>2000</v>
      </c>
      <c r="H16" s="58" t="n">
        <v>0</v>
      </c>
      <c r="I16" s="58" t="n">
        <v>2150</v>
      </c>
      <c r="J16" s="58" t="n">
        <v>3400</v>
      </c>
      <c r="K16" s="58" t="n">
        <v>3550</v>
      </c>
      <c r="L16" s="58" t="n">
        <v>1350</v>
      </c>
      <c r="M16" s="58" t="n">
        <v>3000</v>
      </c>
      <c r="N16" s="58" t="n">
        <v>4850</v>
      </c>
      <c r="O16" s="58" t="n">
        <v>3350</v>
      </c>
      <c r="P16" s="58" t="n">
        <v>3050</v>
      </c>
      <c r="Q16" s="58" t="n">
        <v>4250</v>
      </c>
      <c r="R16" s="58" t="n">
        <v>2800</v>
      </c>
      <c r="S16" s="58" t="n">
        <v>1350</v>
      </c>
      <c r="T16" s="61" t="n">
        <v>3150</v>
      </c>
      <c r="U16" s="58" t="n">
        <v>2950</v>
      </c>
      <c r="V16" s="58" t="n">
        <v>1500</v>
      </c>
      <c r="W16" s="58"/>
      <c r="X16" s="58"/>
      <c r="Y16" s="58"/>
      <c r="Z16" s="58"/>
      <c r="AA16" s="58"/>
      <c r="AB16" s="60"/>
      <c r="AC16" s="60"/>
    </row>
    <row r="17" customFormat="false" ht="12.75" hidden="false" customHeight="false" outlineLevel="0" collapsed="false">
      <c r="A17" s="58" t="n">
        <v>2250</v>
      </c>
      <c r="B17" s="59" t="n">
        <v>3400</v>
      </c>
      <c r="C17" s="58" t="n">
        <v>4850</v>
      </c>
      <c r="D17" s="58" t="n">
        <v>3200</v>
      </c>
      <c r="E17" s="58" t="n">
        <v>4700</v>
      </c>
      <c r="F17" s="58" t="n">
        <v>2550</v>
      </c>
      <c r="G17" s="58" t="n">
        <v>0</v>
      </c>
      <c r="H17" s="58" t="n">
        <v>350</v>
      </c>
      <c r="I17" s="58" t="n">
        <v>2700</v>
      </c>
      <c r="J17" s="58" t="n">
        <v>2400</v>
      </c>
      <c r="K17" s="58" t="n">
        <v>2550</v>
      </c>
      <c r="L17" s="58" t="n">
        <v>1700</v>
      </c>
      <c r="M17" s="58" t="n">
        <v>2000</v>
      </c>
      <c r="N17" s="58" t="n">
        <v>4950</v>
      </c>
      <c r="O17" s="58" t="n">
        <v>2950</v>
      </c>
      <c r="P17" s="58" t="n">
        <v>3650</v>
      </c>
      <c r="Q17" s="58" t="n">
        <v>4850</v>
      </c>
      <c r="R17" s="58" t="n">
        <v>3800</v>
      </c>
      <c r="S17" s="58" t="n">
        <v>2950</v>
      </c>
      <c r="T17" s="61" t="n">
        <v>1000</v>
      </c>
      <c r="U17" s="58" t="n">
        <v>3000</v>
      </c>
      <c r="V17" s="58" t="n">
        <v>3000</v>
      </c>
      <c r="W17" s="58"/>
      <c r="X17" s="58"/>
      <c r="Y17" s="58"/>
      <c r="Z17" s="58"/>
      <c r="AA17" s="58"/>
      <c r="AB17" s="60"/>
      <c r="AC17" s="60"/>
    </row>
    <row r="18" customFormat="false" ht="12.75" hidden="false" customHeight="false" outlineLevel="0" collapsed="false">
      <c r="A18" s="58" t="n">
        <v>2250</v>
      </c>
      <c r="B18" s="59" t="n">
        <v>3850</v>
      </c>
      <c r="C18" s="58" t="n">
        <v>5400</v>
      </c>
      <c r="D18" s="58" t="n">
        <v>3850</v>
      </c>
      <c r="E18" s="58" t="n">
        <v>4850</v>
      </c>
      <c r="F18" s="58" t="n">
        <v>2500</v>
      </c>
      <c r="G18" s="58" t="n">
        <v>900</v>
      </c>
      <c r="H18" s="58" t="n">
        <v>450</v>
      </c>
      <c r="I18" s="58" t="n">
        <v>3000</v>
      </c>
      <c r="J18" s="58" t="n">
        <v>2750</v>
      </c>
      <c r="K18" s="58" t="n">
        <v>2650</v>
      </c>
      <c r="L18" s="58" t="n">
        <v>2300</v>
      </c>
      <c r="M18" s="58" t="n">
        <v>2800</v>
      </c>
      <c r="N18" s="58" t="n">
        <v>5850</v>
      </c>
      <c r="O18" s="58" t="n">
        <v>3350</v>
      </c>
      <c r="P18" s="58" t="n">
        <v>4650</v>
      </c>
      <c r="Q18" s="58" t="n">
        <v>3850</v>
      </c>
      <c r="R18" s="58" t="n">
        <v>2850</v>
      </c>
      <c r="S18" s="58" t="n">
        <v>1550</v>
      </c>
      <c r="T18" s="61" t="n">
        <v>6000</v>
      </c>
      <c r="U18" s="58" t="n">
        <v>5000</v>
      </c>
      <c r="V18" s="58" t="n">
        <v>3500</v>
      </c>
      <c r="W18" s="58"/>
      <c r="X18" s="58"/>
      <c r="Y18" s="58"/>
      <c r="Z18" s="58"/>
      <c r="AA18" s="58"/>
      <c r="AB18" s="60"/>
      <c r="AC18" s="60"/>
    </row>
    <row r="19" customFormat="false" ht="12.75" hidden="false" customHeight="false" outlineLevel="0" collapsed="false">
      <c r="A19" s="58" t="n">
        <v>700</v>
      </c>
      <c r="B19" s="59" t="n">
        <v>3450</v>
      </c>
      <c r="C19" s="58" t="n">
        <v>5300</v>
      </c>
      <c r="D19" s="58" t="n">
        <v>3950</v>
      </c>
      <c r="E19" s="58" t="n">
        <v>5700</v>
      </c>
      <c r="F19" s="58" t="n">
        <v>2800</v>
      </c>
      <c r="G19" s="58" t="n">
        <v>1100</v>
      </c>
      <c r="H19" s="58" t="n">
        <v>750</v>
      </c>
      <c r="I19" s="58" t="n">
        <v>2450</v>
      </c>
      <c r="J19" s="58" t="n">
        <v>2900</v>
      </c>
      <c r="K19" s="58" t="n">
        <v>3550</v>
      </c>
      <c r="L19" s="58" t="n">
        <v>1300</v>
      </c>
      <c r="M19" s="58" t="n">
        <v>1800</v>
      </c>
      <c r="N19" s="58" t="n">
        <v>4850</v>
      </c>
      <c r="O19" s="58" t="n">
        <v>4350</v>
      </c>
      <c r="P19" s="58" t="n">
        <v>5600</v>
      </c>
      <c r="Q19" s="58" t="n">
        <v>4450</v>
      </c>
      <c r="R19" s="58" t="n">
        <v>3350</v>
      </c>
      <c r="S19" s="58" t="n">
        <v>2100</v>
      </c>
      <c r="T19" s="61" t="n">
        <v>3450</v>
      </c>
      <c r="U19" s="58" t="n">
        <v>1300</v>
      </c>
      <c r="V19" s="58" t="n">
        <v>2000</v>
      </c>
      <c r="W19" s="58"/>
      <c r="X19" s="58"/>
      <c r="Y19" s="58"/>
      <c r="Z19" s="58"/>
      <c r="AA19" s="58"/>
      <c r="AB19" s="60"/>
      <c r="AC19" s="60"/>
    </row>
    <row r="20" customFormat="false" ht="12.75" hidden="false" customHeight="false" outlineLevel="0" collapsed="false">
      <c r="A20" s="58" t="n">
        <v>200</v>
      </c>
      <c r="B20" s="59" t="n">
        <v>3550</v>
      </c>
      <c r="C20" s="58" t="n">
        <v>4800</v>
      </c>
      <c r="D20" s="58" t="n">
        <v>3450</v>
      </c>
      <c r="E20" s="58" t="n">
        <v>4700</v>
      </c>
      <c r="F20" s="58" t="n">
        <v>2300</v>
      </c>
      <c r="G20" s="58" t="n">
        <v>750</v>
      </c>
      <c r="H20" s="58" t="n">
        <v>1000</v>
      </c>
      <c r="I20" s="58" t="n">
        <v>2750</v>
      </c>
      <c r="J20" s="58" t="n">
        <v>3550</v>
      </c>
      <c r="K20" s="58" t="n">
        <v>2550</v>
      </c>
      <c r="L20" s="58" t="n">
        <v>2300</v>
      </c>
      <c r="M20" s="58" t="n">
        <v>2050</v>
      </c>
      <c r="N20" s="58" t="n">
        <v>5000</v>
      </c>
      <c r="O20" s="58" t="n">
        <v>3650</v>
      </c>
      <c r="P20" s="58" t="n">
        <v>3950</v>
      </c>
      <c r="Q20" s="58" t="n">
        <v>6450</v>
      </c>
      <c r="R20" s="58" t="n">
        <v>4000</v>
      </c>
      <c r="S20" s="58" t="n">
        <v>900</v>
      </c>
      <c r="T20" s="61" t="n">
        <v>10300</v>
      </c>
      <c r="U20" s="58" t="n">
        <v>6500</v>
      </c>
      <c r="V20" s="58" t="n">
        <v>3000</v>
      </c>
      <c r="W20" s="58"/>
      <c r="X20" s="58"/>
      <c r="Y20" s="58"/>
      <c r="Z20" s="58"/>
      <c r="AA20" s="58"/>
      <c r="AB20" s="60"/>
      <c r="AC20" s="60"/>
    </row>
    <row r="21" customFormat="false" ht="12.75" hidden="false" customHeight="false" outlineLevel="0" collapsed="false">
      <c r="A21" s="58" t="n">
        <v>650</v>
      </c>
      <c r="B21" s="59" t="n">
        <v>4550</v>
      </c>
      <c r="C21" s="58" t="n">
        <v>5650</v>
      </c>
      <c r="D21" s="58" t="n">
        <v>3500</v>
      </c>
      <c r="E21" s="58" t="n">
        <v>5050</v>
      </c>
      <c r="F21" s="58" t="n">
        <v>2650</v>
      </c>
      <c r="G21" s="58" t="n">
        <v>1150</v>
      </c>
      <c r="H21" s="58" t="n">
        <v>1200</v>
      </c>
      <c r="I21" s="58" t="n">
        <v>2700</v>
      </c>
      <c r="J21" s="58" t="n">
        <v>6500</v>
      </c>
      <c r="K21" s="58" t="n">
        <v>2650</v>
      </c>
      <c r="L21" s="58" t="n">
        <v>1300</v>
      </c>
      <c r="M21" s="58" t="n">
        <v>2200</v>
      </c>
      <c r="N21" s="58" t="n">
        <v>4000</v>
      </c>
      <c r="O21" s="58" t="n">
        <v>2650</v>
      </c>
      <c r="P21" s="58" t="n">
        <v>1300</v>
      </c>
      <c r="Q21" s="58" t="n">
        <v>5500</v>
      </c>
      <c r="R21" s="58" t="n">
        <v>350</v>
      </c>
      <c r="S21" s="58" t="n">
        <v>2200</v>
      </c>
      <c r="T21" s="61" t="n">
        <v>5050</v>
      </c>
      <c r="U21" s="58" t="n">
        <v>200</v>
      </c>
      <c r="V21" s="58" t="n">
        <v>2500</v>
      </c>
      <c r="W21" s="58"/>
      <c r="X21" s="58"/>
      <c r="Y21" s="58"/>
      <c r="Z21" s="58"/>
      <c r="AA21" s="58"/>
      <c r="AB21" s="60"/>
      <c r="AC21" s="60"/>
    </row>
    <row r="22" customFormat="false" ht="12.75" hidden="false" customHeight="false" outlineLevel="0" collapsed="false">
      <c r="A22" s="58" t="n">
        <v>950</v>
      </c>
      <c r="B22" s="59" t="n">
        <v>3650</v>
      </c>
      <c r="C22" s="58" t="n">
        <v>2550</v>
      </c>
      <c r="D22" s="58" t="n">
        <v>4350</v>
      </c>
      <c r="E22" s="58" t="n">
        <v>5150</v>
      </c>
      <c r="F22" s="58" t="n">
        <v>2250</v>
      </c>
      <c r="G22" s="58" t="n">
        <v>1300</v>
      </c>
      <c r="H22" s="58" t="n">
        <v>1350</v>
      </c>
      <c r="I22" s="58" t="n">
        <v>3200</v>
      </c>
      <c r="J22" s="58" t="n">
        <v>4050</v>
      </c>
      <c r="K22" s="58" t="n">
        <v>2750</v>
      </c>
      <c r="L22" s="58" t="n">
        <v>1800</v>
      </c>
      <c r="M22" s="58" t="n">
        <v>2400</v>
      </c>
      <c r="N22" s="58" t="n">
        <v>3500</v>
      </c>
      <c r="O22" s="58" t="n">
        <v>3650</v>
      </c>
      <c r="P22" s="58" t="n">
        <v>1000</v>
      </c>
      <c r="Q22" s="58" t="n">
        <v>4100</v>
      </c>
      <c r="R22" s="58" t="n">
        <v>800</v>
      </c>
      <c r="S22" s="58" t="n">
        <v>1450</v>
      </c>
      <c r="T22" s="61" t="n">
        <v>3000</v>
      </c>
      <c r="U22" s="58" t="n">
        <v>3000</v>
      </c>
      <c r="V22" s="58" t="n">
        <v>800</v>
      </c>
      <c r="W22" s="58"/>
      <c r="X22" s="58"/>
      <c r="Y22" s="58"/>
      <c r="Z22" s="58"/>
      <c r="AA22" s="58"/>
      <c r="AB22" s="60"/>
      <c r="AC22" s="60"/>
    </row>
    <row r="23" customFormat="false" ht="12.75" hidden="false" customHeight="false" outlineLevel="0" collapsed="false">
      <c r="A23" s="58" t="n">
        <v>1100</v>
      </c>
      <c r="B23" s="59" t="n">
        <v>4150</v>
      </c>
      <c r="C23" s="58" t="n">
        <v>3700</v>
      </c>
      <c r="D23" s="58" t="n">
        <v>4700</v>
      </c>
      <c r="E23" s="58" t="n">
        <v>4150</v>
      </c>
      <c r="F23" s="58" t="n">
        <v>2200</v>
      </c>
      <c r="G23" s="58" t="n">
        <v>500</v>
      </c>
      <c r="H23" s="58" t="n">
        <v>1550</v>
      </c>
      <c r="I23" s="58" t="n">
        <v>3350</v>
      </c>
      <c r="J23" s="58" t="n">
        <v>4100</v>
      </c>
      <c r="K23" s="58" t="n">
        <v>2900</v>
      </c>
      <c r="L23" s="58" t="n">
        <v>2800</v>
      </c>
      <c r="M23" s="58" t="n">
        <v>2450</v>
      </c>
      <c r="N23" s="58" t="n">
        <v>2700</v>
      </c>
      <c r="O23" s="58" t="n">
        <v>1150</v>
      </c>
      <c r="P23" s="58" t="n">
        <v>900</v>
      </c>
      <c r="Q23" s="58" t="n">
        <v>4750</v>
      </c>
      <c r="R23" s="58" t="n">
        <v>750</v>
      </c>
      <c r="S23" s="58" t="n">
        <v>2050</v>
      </c>
      <c r="T23" s="61" t="n">
        <v>6000</v>
      </c>
      <c r="U23" s="58" t="n">
        <v>3600</v>
      </c>
      <c r="V23" s="58" t="n">
        <v>7000</v>
      </c>
      <c r="W23" s="58"/>
      <c r="X23" s="58"/>
      <c r="Y23" s="58"/>
      <c r="Z23" s="58"/>
      <c r="AA23" s="58"/>
      <c r="AB23" s="60"/>
      <c r="AC23" s="60"/>
    </row>
    <row r="24" customFormat="false" ht="12.75" hidden="false" customHeight="false" outlineLevel="0" collapsed="false">
      <c r="A24" s="58" t="n">
        <v>0</v>
      </c>
      <c r="B24" s="59" t="n">
        <v>4800</v>
      </c>
      <c r="C24" s="58" t="n">
        <v>3200</v>
      </c>
      <c r="D24" s="58" t="n">
        <v>3750</v>
      </c>
      <c r="E24" s="58" t="n">
        <v>850</v>
      </c>
      <c r="F24" s="58" t="n">
        <v>2550</v>
      </c>
      <c r="G24" s="58" t="n">
        <v>800</v>
      </c>
      <c r="H24" s="58" t="n">
        <v>1650</v>
      </c>
      <c r="I24" s="58" t="n">
        <v>3650</v>
      </c>
      <c r="J24" s="58" t="n">
        <v>3100</v>
      </c>
      <c r="K24" s="58" t="n">
        <v>3150</v>
      </c>
      <c r="L24" s="58" t="n">
        <v>1800</v>
      </c>
      <c r="M24" s="58" t="n">
        <v>3750</v>
      </c>
      <c r="N24" s="58" t="n">
        <v>2400</v>
      </c>
      <c r="O24" s="58" t="n">
        <v>2150</v>
      </c>
      <c r="P24" s="58" t="n">
        <v>1500</v>
      </c>
      <c r="Q24" s="58" t="n">
        <v>4600</v>
      </c>
      <c r="R24" s="58" t="n">
        <v>6250</v>
      </c>
      <c r="S24" s="58" t="n">
        <v>2550</v>
      </c>
      <c r="T24" s="61" t="n">
        <v>5000</v>
      </c>
      <c r="U24" s="58" t="n">
        <v>1700</v>
      </c>
      <c r="V24" s="58" t="n">
        <v>3400</v>
      </c>
      <c r="W24" s="58"/>
      <c r="X24" s="58"/>
      <c r="Y24" s="58"/>
      <c r="Z24" s="58"/>
      <c r="AA24" s="58"/>
      <c r="AB24" s="60"/>
      <c r="AC24" s="60"/>
    </row>
    <row r="25" customFormat="false" ht="12.75" hidden="false" customHeight="false" outlineLevel="0" collapsed="false">
      <c r="A25" s="58" t="n">
        <v>450</v>
      </c>
      <c r="B25" s="59" t="n">
        <v>4000</v>
      </c>
      <c r="C25" s="58" t="n">
        <v>3150</v>
      </c>
      <c r="D25" s="58" t="n">
        <v>3800</v>
      </c>
      <c r="E25" s="58" t="n">
        <v>1800</v>
      </c>
      <c r="F25" s="58" t="n">
        <v>2350</v>
      </c>
      <c r="G25" s="58" t="n">
        <v>1800</v>
      </c>
      <c r="H25" s="58" t="n">
        <v>1750</v>
      </c>
      <c r="I25" s="58" t="n">
        <v>3900</v>
      </c>
      <c r="J25" s="58" t="n">
        <v>3450</v>
      </c>
      <c r="K25" s="58" t="n">
        <v>3850</v>
      </c>
      <c r="L25" s="58" t="n">
        <v>2000</v>
      </c>
      <c r="M25" s="58" t="n">
        <v>2850</v>
      </c>
      <c r="N25" s="58" t="n">
        <v>2550</v>
      </c>
      <c r="O25" s="58" t="n">
        <v>1150</v>
      </c>
      <c r="P25" s="58" t="n">
        <v>1650</v>
      </c>
      <c r="Q25" s="58" t="n">
        <v>4750</v>
      </c>
      <c r="R25" s="58" t="n">
        <v>1250</v>
      </c>
      <c r="S25" s="58" t="n">
        <v>2700</v>
      </c>
      <c r="T25" s="61" t="n">
        <v>5650</v>
      </c>
      <c r="U25" s="58" t="n">
        <v>5000</v>
      </c>
      <c r="V25" s="58" t="n">
        <v>8000</v>
      </c>
      <c r="W25" s="58"/>
      <c r="X25" s="58"/>
      <c r="Y25" s="58"/>
      <c r="Z25" s="58"/>
      <c r="AA25" s="58"/>
      <c r="AB25" s="60"/>
      <c r="AC25" s="60"/>
    </row>
    <row r="26" customFormat="false" ht="12.75" hidden="false" customHeight="false" outlineLevel="0" collapsed="false">
      <c r="A26" s="58" t="n">
        <v>1000</v>
      </c>
      <c r="B26" s="59" t="n">
        <v>4300</v>
      </c>
      <c r="C26" s="58" t="n">
        <v>3250</v>
      </c>
      <c r="D26" s="58" t="n">
        <v>4500</v>
      </c>
      <c r="E26" s="58" t="n">
        <v>2250</v>
      </c>
      <c r="F26" s="58" t="n">
        <v>900</v>
      </c>
      <c r="G26" s="58" t="n">
        <v>2000</v>
      </c>
      <c r="H26" s="58" t="n">
        <v>550</v>
      </c>
      <c r="I26" s="58" t="n">
        <v>2900</v>
      </c>
      <c r="J26" s="58" t="n">
        <v>2850</v>
      </c>
      <c r="K26" s="58" t="n">
        <v>2850</v>
      </c>
      <c r="L26" s="58" t="n">
        <v>1600</v>
      </c>
      <c r="M26" s="58" t="n">
        <v>3100</v>
      </c>
      <c r="N26" s="58" t="n">
        <v>2950</v>
      </c>
      <c r="O26" s="58" t="n">
        <v>3350</v>
      </c>
      <c r="P26" s="58" t="n">
        <v>2250</v>
      </c>
      <c r="Q26" s="58" t="n">
        <v>2750</v>
      </c>
      <c r="R26" s="58" t="n">
        <v>1450</v>
      </c>
      <c r="S26" s="58" t="n">
        <v>3500</v>
      </c>
      <c r="T26" s="61" t="n">
        <v>5000</v>
      </c>
      <c r="U26" s="58" t="n">
        <v>500</v>
      </c>
      <c r="V26" s="58"/>
      <c r="W26" s="58"/>
      <c r="X26" s="58"/>
      <c r="Y26" s="58"/>
      <c r="Z26" s="58"/>
      <c r="AA26" s="58"/>
      <c r="AB26" s="60"/>
      <c r="AC26" s="60"/>
    </row>
    <row r="27" customFormat="false" ht="12.75" hidden="false" customHeight="false" outlineLevel="0" collapsed="false">
      <c r="A27" s="58" t="n">
        <v>1300</v>
      </c>
      <c r="B27" s="59" t="n">
        <v>4800</v>
      </c>
      <c r="C27" s="58" t="n">
        <v>3650</v>
      </c>
      <c r="D27" s="58" t="n">
        <v>4350</v>
      </c>
      <c r="E27" s="58" t="n">
        <v>1250</v>
      </c>
      <c r="F27" s="58" t="n">
        <v>1400</v>
      </c>
      <c r="G27" s="58" t="n">
        <v>2200</v>
      </c>
      <c r="H27" s="58" t="n">
        <v>1850</v>
      </c>
      <c r="I27" s="58" t="n">
        <v>400</v>
      </c>
      <c r="J27" s="58" t="n">
        <v>2950</v>
      </c>
      <c r="K27" s="58" t="n">
        <v>850</v>
      </c>
      <c r="L27" s="58" t="n">
        <v>1250</v>
      </c>
      <c r="M27" s="58" t="n">
        <v>3650</v>
      </c>
      <c r="N27" s="58" t="n">
        <v>50</v>
      </c>
      <c r="O27" s="58" t="n">
        <v>2350</v>
      </c>
      <c r="P27" s="58" t="n">
        <v>3300</v>
      </c>
      <c r="Q27" s="58" t="n">
        <v>3800</v>
      </c>
      <c r="R27" s="58" t="n">
        <v>2000</v>
      </c>
      <c r="S27" s="58" t="n">
        <v>6500</v>
      </c>
      <c r="T27" s="61" t="n">
        <v>1000</v>
      </c>
      <c r="U27" s="58" t="n">
        <v>4500</v>
      </c>
      <c r="V27" s="58"/>
      <c r="W27" s="58"/>
      <c r="X27" s="58"/>
      <c r="Y27" s="58"/>
      <c r="Z27" s="58"/>
      <c r="AA27" s="58"/>
      <c r="AB27" s="60"/>
      <c r="AC27" s="60"/>
    </row>
    <row r="28" customFormat="false" ht="12.75" hidden="false" customHeight="false" outlineLevel="0" collapsed="false">
      <c r="A28" s="58" t="n">
        <v>1250</v>
      </c>
      <c r="B28" s="59" t="n">
        <v>5400</v>
      </c>
      <c r="C28" s="58" t="n">
        <v>4000</v>
      </c>
      <c r="D28" s="58" t="n">
        <v>4850</v>
      </c>
      <c r="E28" s="58" t="n">
        <v>1500</v>
      </c>
      <c r="F28" s="58" t="n">
        <v>2300</v>
      </c>
      <c r="G28" s="58" t="n">
        <v>2500</v>
      </c>
      <c r="H28" s="58" t="n">
        <v>2800</v>
      </c>
      <c r="I28" s="58" t="n">
        <v>1200</v>
      </c>
      <c r="J28" s="58" t="n">
        <v>3000</v>
      </c>
      <c r="K28" s="58" t="n">
        <v>1650</v>
      </c>
      <c r="L28" s="58" t="n">
        <v>1650</v>
      </c>
      <c r="M28" s="58" t="n">
        <v>3900</v>
      </c>
      <c r="N28" s="58" t="n">
        <v>550</v>
      </c>
      <c r="O28" s="58" t="n">
        <v>2700</v>
      </c>
      <c r="P28" s="58" t="n">
        <v>2600</v>
      </c>
      <c r="Q28" s="58" t="n">
        <v>2800</v>
      </c>
      <c r="R28" s="58" t="n">
        <v>1300</v>
      </c>
      <c r="S28" s="58" t="n">
        <v>4350</v>
      </c>
      <c r="T28" s="61" t="n">
        <v>2200</v>
      </c>
      <c r="U28" s="58" t="n">
        <v>1500</v>
      </c>
      <c r="V28" s="58"/>
      <c r="W28" s="58"/>
      <c r="X28" s="58"/>
      <c r="Y28" s="58"/>
      <c r="Z28" s="58"/>
      <c r="AA28" s="58"/>
      <c r="AB28" s="60"/>
      <c r="AC28" s="60"/>
    </row>
    <row r="29" customFormat="false" ht="12.75" hidden="false" customHeight="false" outlineLevel="0" collapsed="false">
      <c r="A29" s="58" t="n">
        <v>1700</v>
      </c>
      <c r="B29" s="59" t="n">
        <v>5800</v>
      </c>
      <c r="C29" s="63"/>
      <c r="D29" s="58" t="n">
        <v>4900</v>
      </c>
      <c r="E29" s="58" t="n">
        <v>200</v>
      </c>
      <c r="F29" s="58" t="n">
        <v>2500</v>
      </c>
      <c r="G29" s="58" t="n">
        <v>1500</v>
      </c>
      <c r="H29" s="58" t="n">
        <v>2100</v>
      </c>
      <c r="I29" s="58" t="n">
        <v>1600</v>
      </c>
      <c r="J29" s="58" t="n">
        <v>3500</v>
      </c>
      <c r="K29" s="58" t="n">
        <v>1950</v>
      </c>
      <c r="L29" s="58" t="n">
        <v>1750</v>
      </c>
      <c r="M29" s="58" t="n">
        <v>2750</v>
      </c>
      <c r="N29" s="58" t="n">
        <v>1450</v>
      </c>
      <c r="O29" s="58" t="n">
        <v>1700</v>
      </c>
      <c r="P29" s="58" t="n">
        <v>3700</v>
      </c>
      <c r="Q29" s="58" t="n">
        <v>3400</v>
      </c>
      <c r="R29" s="58" t="n">
        <v>2300</v>
      </c>
      <c r="S29" s="58" t="n">
        <v>2350</v>
      </c>
      <c r="T29" s="61" t="n">
        <v>700</v>
      </c>
      <c r="U29" s="58" t="n">
        <v>2800</v>
      </c>
      <c r="V29" s="58"/>
      <c r="W29" s="58"/>
      <c r="X29" s="58"/>
      <c r="Y29" s="58"/>
      <c r="Z29" s="58"/>
      <c r="AA29" s="58"/>
      <c r="AB29" s="60"/>
      <c r="AC29" s="60"/>
    </row>
    <row r="30" customFormat="false" ht="12.75" hidden="false" customHeight="false" outlineLevel="0" collapsed="false">
      <c r="A30" s="58" t="n">
        <v>1000</v>
      </c>
      <c r="B30" s="59" t="n">
        <v>4800</v>
      </c>
      <c r="C30" s="63"/>
      <c r="D30" s="58" t="n">
        <v>5000</v>
      </c>
      <c r="E30" s="58" t="n">
        <v>950</v>
      </c>
      <c r="F30" s="58" t="n">
        <v>2650</v>
      </c>
      <c r="G30" s="58" t="n">
        <v>2250</v>
      </c>
      <c r="H30" s="58" t="n">
        <v>2400</v>
      </c>
      <c r="I30" s="58" t="n">
        <v>850</v>
      </c>
      <c r="J30" s="58" t="n">
        <v>4100</v>
      </c>
      <c r="K30" s="58" t="n">
        <v>2550</v>
      </c>
      <c r="L30" s="58" t="n">
        <v>1850</v>
      </c>
      <c r="M30" s="58" t="n">
        <v>2800</v>
      </c>
      <c r="N30" s="58" t="n">
        <v>900</v>
      </c>
      <c r="O30" s="58" t="n">
        <v>2550</v>
      </c>
      <c r="P30" s="58" t="n">
        <v>1600</v>
      </c>
      <c r="Q30" s="58" t="n">
        <v>2950</v>
      </c>
      <c r="R30" s="58" t="n">
        <v>2800</v>
      </c>
      <c r="S30" s="58" t="n">
        <v>1500</v>
      </c>
      <c r="T30" s="61" t="n">
        <v>5000</v>
      </c>
      <c r="U30" s="58" t="n">
        <v>6150</v>
      </c>
      <c r="V30" s="58"/>
      <c r="W30" s="58"/>
      <c r="X30" s="58"/>
      <c r="Y30" s="58"/>
      <c r="Z30" s="58"/>
      <c r="AA30" s="58"/>
      <c r="AB30" s="60"/>
      <c r="AC30" s="60"/>
    </row>
    <row r="31" customFormat="false" ht="12.75" hidden="false" customHeight="false" outlineLevel="0" collapsed="false">
      <c r="A31" s="58" t="n">
        <v>1400</v>
      </c>
      <c r="B31" s="59" t="n">
        <v>4300</v>
      </c>
      <c r="C31" s="63"/>
      <c r="D31" s="63"/>
      <c r="E31" s="58" t="n">
        <v>1250</v>
      </c>
      <c r="F31" s="58" t="n">
        <v>3000</v>
      </c>
      <c r="G31" s="58" t="n">
        <v>2550</v>
      </c>
      <c r="H31" s="58" t="n">
        <v>2600</v>
      </c>
      <c r="I31" s="58" t="n">
        <v>550</v>
      </c>
      <c r="J31" s="58" t="n">
        <v>2500</v>
      </c>
      <c r="K31" s="58" t="n">
        <v>1900</v>
      </c>
      <c r="L31" s="58" t="n">
        <v>2400</v>
      </c>
      <c r="M31" s="58" t="n">
        <v>3800</v>
      </c>
      <c r="N31" s="58" t="n">
        <v>1200</v>
      </c>
      <c r="O31" s="58" t="n">
        <v>3050</v>
      </c>
      <c r="P31" s="58" t="n">
        <v>2100</v>
      </c>
      <c r="Q31" s="58" t="n">
        <v>3950</v>
      </c>
      <c r="R31" s="58" t="n">
        <v>2350</v>
      </c>
      <c r="S31" s="58" t="n">
        <v>2500</v>
      </c>
      <c r="T31" s="58" t="n">
        <v>2200</v>
      </c>
      <c r="U31" s="58" t="n">
        <v>4600</v>
      </c>
      <c r="V31" s="58"/>
      <c r="W31" s="58"/>
      <c r="X31" s="58"/>
      <c r="Y31" s="58"/>
      <c r="Z31" s="58"/>
      <c r="AA31" s="58"/>
      <c r="AB31" s="60"/>
      <c r="AC31" s="60"/>
    </row>
    <row r="32" customFormat="false" ht="12.75" hidden="false" customHeight="false" outlineLevel="0" collapsed="false">
      <c r="A32" s="64"/>
      <c r="B32" s="65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12.75" hidden="false" customHeight="false" outlineLevel="0" collapsed="false">
      <c r="A33" s="11"/>
      <c r="B33" s="17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H44"/>
  <sheetViews>
    <sheetView showFormulas="false" showGridLines="true" showRowColHeaders="true" showZeros="true" rightToLeft="false" tabSelected="false" showOutlineSymbols="true" defaultGridColor="true" view="normal" topLeftCell="DJ1" colorId="64" zoomScale="100" zoomScaleNormal="100" zoomScalePageLayoutView="100" workbookViewId="0">
      <selection pane="topLeft" activeCell="DM42" activeCellId="0" sqref="DM42"/>
    </sheetView>
  </sheetViews>
  <sheetFormatPr defaultColWidth="9.0546875" defaultRowHeight="12.75" zeroHeight="false" outlineLevelRow="0" outlineLevelCol="0"/>
  <cols>
    <col collapsed="false" customWidth="true" hidden="false" outlineLevel="0" max="4" min="1" style="5" width="8.99"/>
    <col collapsed="false" customWidth="true" hidden="false" outlineLevel="0" max="5" min="5" style="0" width="3.99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89" min="89" style="0" width="3.7"/>
    <col collapsed="false" customWidth="true" hidden="false" outlineLevel="0" max="100" min="100" style="0" width="3.14"/>
    <col collapsed="false" customWidth="true" hidden="false" outlineLevel="0" max="125" min="125" style="33" width="8.99"/>
  </cols>
  <sheetData>
    <row r="1" customFormat="false" ht="12.75" hidden="false" customHeight="false" outlineLevel="0" collapsed="false">
      <c r="A1" s="5" t="n">
        <v>100</v>
      </c>
      <c r="B1" s="5" t="n">
        <v>100</v>
      </c>
      <c r="C1" s="5" t="n">
        <v>100</v>
      </c>
      <c r="D1" s="5" t="s">
        <v>852</v>
      </c>
      <c r="E1" s="66"/>
      <c r="F1" s="5" t="s">
        <v>852</v>
      </c>
      <c r="G1" s="5" t="s">
        <v>852</v>
      </c>
      <c r="H1" s="5" t="n">
        <v>50</v>
      </c>
      <c r="I1" s="5" t="n">
        <v>70</v>
      </c>
      <c r="J1" s="5" t="n">
        <v>150</v>
      </c>
      <c r="K1" s="5" t="n">
        <v>150</v>
      </c>
      <c r="L1" s="5" t="n">
        <v>150</v>
      </c>
      <c r="M1" s="5" t="n">
        <v>150</v>
      </c>
      <c r="N1" s="5" t="s">
        <v>852</v>
      </c>
      <c r="O1" s="5" t="n">
        <v>100</v>
      </c>
      <c r="P1" s="5" t="n">
        <v>100</v>
      </c>
      <c r="Q1" s="5" t="n">
        <v>100</v>
      </c>
      <c r="R1" s="5" t="n">
        <v>100</v>
      </c>
      <c r="S1" s="5" t="n">
        <v>100</v>
      </c>
      <c r="T1" s="5" t="n">
        <v>100</v>
      </c>
      <c r="U1" s="5" t="n">
        <v>100</v>
      </c>
      <c r="V1" s="5" t="s">
        <v>852</v>
      </c>
      <c r="W1" s="5" t="n">
        <v>100</v>
      </c>
      <c r="X1" s="5" t="s">
        <v>852</v>
      </c>
      <c r="Y1" s="5" t="s">
        <v>852</v>
      </c>
      <c r="Z1" s="5" t="s">
        <v>852</v>
      </c>
      <c r="AA1" s="5" t="s">
        <v>852</v>
      </c>
      <c r="AB1" s="5" t="s">
        <v>852</v>
      </c>
      <c r="AC1" s="5" t="s">
        <v>852</v>
      </c>
      <c r="AD1" s="5" t="s">
        <v>852</v>
      </c>
      <c r="AE1" s="67"/>
      <c r="AH1" s="33"/>
      <c r="AI1" s="33"/>
      <c r="AJ1" s="68" t="n">
        <v>360</v>
      </c>
      <c r="AK1" s="68" t="n">
        <v>100</v>
      </c>
      <c r="AL1" s="68" t="n">
        <v>100</v>
      </c>
      <c r="AM1" s="68" t="n">
        <v>100</v>
      </c>
      <c r="AN1" s="69" t="s">
        <v>853</v>
      </c>
      <c r="AO1" s="68" t="n">
        <v>200</v>
      </c>
      <c r="AP1" s="68" t="n">
        <v>200</v>
      </c>
      <c r="AQ1" s="68" t="n">
        <v>200</v>
      </c>
      <c r="AR1" s="68" t="n">
        <v>0</v>
      </c>
      <c r="AS1" s="68" t="n">
        <v>200</v>
      </c>
      <c r="AT1" s="68" t="n">
        <v>0</v>
      </c>
      <c r="AU1" s="68" t="n">
        <v>200</v>
      </c>
      <c r="BA1" s="70"/>
      <c r="BB1" s="36"/>
      <c r="BC1" s="71" t="n">
        <v>100</v>
      </c>
      <c r="BF1" s="36" t="n">
        <v>100</v>
      </c>
      <c r="BG1" s="36" t="n">
        <v>200</v>
      </c>
      <c r="BH1" s="36" t="n">
        <v>200</v>
      </c>
      <c r="BI1" s="36" t="n">
        <v>0</v>
      </c>
      <c r="BJ1" s="36" t="n">
        <v>100</v>
      </c>
      <c r="BK1" s="36" t="n">
        <v>0</v>
      </c>
      <c r="BL1" s="36" t="n">
        <v>100</v>
      </c>
      <c r="BM1" s="36" t="n">
        <v>0</v>
      </c>
      <c r="BN1" s="72" t="n">
        <v>0</v>
      </c>
      <c r="BO1" s="57" t="n">
        <v>150</v>
      </c>
      <c r="BP1" s="57" t="n">
        <v>150</v>
      </c>
      <c r="BQ1" s="57" t="n">
        <v>150</v>
      </c>
      <c r="BR1" s="72" t="n">
        <v>150</v>
      </c>
      <c r="BS1" s="73"/>
      <c r="BT1" s="36" t="n">
        <v>150</v>
      </c>
      <c r="BU1" s="36" t="n">
        <v>150</v>
      </c>
      <c r="BV1" s="36" t="n">
        <v>150</v>
      </c>
      <c r="BW1" s="36" t="n">
        <v>150</v>
      </c>
      <c r="BX1" s="36" t="n">
        <v>150</v>
      </c>
      <c r="BY1" s="36" t="n">
        <v>150</v>
      </c>
      <c r="BZ1" s="36" t="n">
        <v>150</v>
      </c>
      <c r="CF1" s="74" t="s">
        <v>854</v>
      </c>
      <c r="CG1" s="0" t="n">
        <v>100</v>
      </c>
      <c r="CH1" s="75"/>
      <c r="CI1" s="0" t="n">
        <v>100</v>
      </c>
      <c r="CJ1" s="0" t="n">
        <v>100</v>
      </c>
      <c r="CK1" s="76"/>
      <c r="CL1" s="23" t="s">
        <v>855</v>
      </c>
      <c r="CM1" s="0" t="n">
        <v>200</v>
      </c>
      <c r="CN1" s="64"/>
      <c r="CO1" s="0" t="n">
        <v>200</v>
      </c>
      <c r="CP1" s="0" t="n">
        <v>200</v>
      </c>
      <c r="CQ1" s="0" t="n">
        <v>200</v>
      </c>
      <c r="CR1" s="0" t="n">
        <v>200</v>
      </c>
      <c r="CS1" s="33" t="n">
        <v>200</v>
      </c>
      <c r="CT1" s="33" t="n">
        <v>200</v>
      </c>
      <c r="CU1" s="33" t="n">
        <v>0</v>
      </c>
      <c r="CV1" s="77"/>
      <c r="CW1" s="78" t="s">
        <v>856</v>
      </c>
      <c r="CX1" s="0" t="n">
        <v>150</v>
      </c>
      <c r="CY1" s="0" t="n">
        <v>150</v>
      </c>
      <c r="CZ1" s="64"/>
      <c r="DB1" s="79" t="s">
        <v>857</v>
      </c>
      <c r="DC1" s="0" t="n">
        <v>70</v>
      </c>
      <c r="DD1" s="0" t="n">
        <v>70</v>
      </c>
      <c r="DE1" s="64" t="n">
        <v>70</v>
      </c>
      <c r="DF1" s="80"/>
      <c r="DG1" s="0" t="s">
        <v>858</v>
      </c>
      <c r="DH1" s="0" t="n">
        <v>150</v>
      </c>
      <c r="DI1" s="0" t="n">
        <v>150</v>
      </c>
      <c r="DJ1" s="67" t="s">
        <v>859</v>
      </c>
      <c r="DK1" s="0" t="n">
        <v>150</v>
      </c>
      <c r="DL1" s="64"/>
      <c r="DM1" s="0" t="n">
        <v>200</v>
      </c>
      <c r="DR1" s="67" t="s">
        <v>860</v>
      </c>
      <c r="DS1" s="0" t="n">
        <v>200</v>
      </c>
      <c r="DT1" s="64"/>
      <c r="DU1" s="33" t="n">
        <v>200</v>
      </c>
    </row>
    <row r="2" customFormat="false" ht="12.75" hidden="false" customHeight="false" outlineLevel="0" collapsed="false">
      <c r="A2" s="5" t="n">
        <v>100</v>
      </c>
      <c r="B2" s="5" t="n">
        <v>100</v>
      </c>
      <c r="C2" s="5" t="n">
        <v>100</v>
      </c>
      <c r="D2" s="5" t="s">
        <v>852</v>
      </c>
      <c r="E2" s="66"/>
      <c r="F2" s="81" t="n">
        <v>50</v>
      </c>
      <c r="G2" s="5" t="s">
        <v>852</v>
      </c>
      <c r="H2" s="5" t="n">
        <v>50</v>
      </c>
      <c r="I2" s="5" t="n">
        <v>70</v>
      </c>
      <c r="J2" s="5" t="n">
        <v>150</v>
      </c>
      <c r="K2" s="5" t="n">
        <v>150</v>
      </c>
      <c r="L2" s="5" t="n">
        <v>150</v>
      </c>
      <c r="M2" s="5" t="n">
        <v>150</v>
      </c>
      <c r="N2" s="5" t="s">
        <v>852</v>
      </c>
      <c r="O2" s="5" t="n">
        <v>100</v>
      </c>
      <c r="P2" s="5" t="n">
        <v>100</v>
      </c>
      <c r="Q2" s="5" t="n">
        <v>100</v>
      </c>
      <c r="R2" s="5" t="n">
        <v>100</v>
      </c>
      <c r="S2" s="5" t="n">
        <v>100</v>
      </c>
      <c r="T2" s="5" t="n">
        <v>100</v>
      </c>
      <c r="U2" s="5" t="n">
        <v>100</v>
      </c>
      <c r="V2" s="5" t="n">
        <v>100</v>
      </c>
      <c r="W2" s="5" t="n">
        <v>100</v>
      </c>
      <c r="X2" s="5" t="n">
        <v>100</v>
      </c>
      <c r="Y2" s="5" t="s">
        <v>852</v>
      </c>
      <c r="Z2" s="5" t="s">
        <v>852</v>
      </c>
      <c r="AA2" s="5" t="s">
        <v>852</v>
      </c>
      <c r="AB2" s="5" t="s">
        <v>852</v>
      </c>
      <c r="AC2" s="5" t="s">
        <v>852</v>
      </c>
      <c r="AD2" s="5" t="s">
        <v>852</v>
      </c>
      <c r="AE2" s="67"/>
      <c r="AH2" s="33"/>
      <c r="AI2" s="33"/>
      <c r="AJ2" s="68" t="n">
        <v>100</v>
      </c>
      <c r="AK2" s="68" t="n">
        <v>100</v>
      </c>
      <c r="AL2" s="68" t="n">
        <v>100</v>
      </c>
      <c r="AM2" s="68" t="n">
        <v>100</v>
      </c>
      <c r="AN2" s="68" t="n">
        <v>200</v>
      </c>
      <c r="AO2" s="68" t="n">
        <v>200</v>
      </c>
      <c r="AP2" s="68" t="n">
        <v>200</v>
      </c>
      <c r="AQ2" s="68" t="n">
        <v>200</v>
      </c>
      <c r="AR2" s="68" t="n">
        <v>0</v>
      </c>
      <c r="AS2" s="68" t="n">
        <v>200</v>
      </c>
      <c r="AT2" s="68" t="n">
        <v>0</v>
      </c>
      <c r="AU2" s="68" t="n">
        <v>200</v>
      </c>
      <c r="BA2" s="70"/>
      <c r="BB2" s="36"/>
      <c r="BC2" s="71" t="n">
        <v>100</v>
      </c>
      <c r="BF2" s="36" t="n">
        <v>100</v>
      </c>
      <c r="BG2" s="36" t="n">
        <v>200</v>
      </c>
      <c r="BH2" s="36" t="n">
        <v>200</v>
      </c>
      <c r="BI2" s="36" t="n">
        <v>200</v>
      </c>
      <c r="BJ2" s="36" t="n">
        <v>100</v>
      </c>
      <c r="BK2" s="36" t="n">
        <v>100</v>
      </c>
      <c r="BL2" s="36" t="n">
        <v>100</v>
      </c>
      <c r="BM2" s="36" t="n">
        <v>0</v>
      </c>
      <c r="BN2" s="72" t="n">
        <v>0</v>
      </c>
      <c r="BO2" s="57" t="n">
        <v>150</v>
      </c>
      <c r="BP2" s="57" t="n">
        <v>150</v>
      </c>
      <c r="BQ2" s="57" t="n">
        <v>150</v>
      </c>
      <c r="BR2" s="72" t="n">
        <v>150</v>
      </c>
      <c r="BS2" s="72" t="n">
        <v>150</v>
      </c>
      <c r="BT2" s="36" t="n">
        <v>150</v>
      </c>
      <c r="BU2" s="36" t="n">
        <v>150</v>
      </c>
      <c r="BV2" s="36" t="n">
        <v>150</v>
      </c>
      <c r="BW2" s="36" t="n">
        <v>150</v>
      </c>
      <c r="BX2" s="36" t="n">
        <v>150</v>
      </c>
      <c r="BY2" s="73" t="n">
        <v>150</v>
      </c>
      <c r="BZ2" s="36" t="n">
        <v>150</v>
      </c>
      <c r="CF2" s="71" t="s">
        <v>861</v>
      </c>
      <c r="CG2" s="0" t="n">
        <v>100</v>
      </c>
      <c r="CH2" s="0" t="n">
        <v>100</v>
      </c>
      <c r="CI2" s="0" t="n">
        <v>100</v>
      </c>
      <c r="CJ2" s="0" t="n">
        <v>100</v>
      </c>
      <c r="CK2" s="76"/>
      <c r="CM2" s="0" t="n">
        <v>200</v>
      </c>
      <c r="CN2" s="0" t="n">
        <v>200</v>
      </c>
      <c r="CO2" s="0" t="n">
        <v>100</v>
      </c>
      <c r="CP2" s="0" t="n">
        <v>200</v>
      </c>
      <c r="CQ2" s="0" t="n">
        <v>200</v>
      </c>
      <c r="CR2" s="0" t="n">
        <v>200</v>
      </c>
      <c r="CS2" s="64"/>
      <c r="CT2" s="0" t="n">
        <v>200</v>
      </c>
      <c r="CU2" s="0" t="n">
        <v>200</v>
      </c>
      <c r="CV2" s="77"/>
      <c r="CX2" s="0" t="n">
        <v>150</v>
      </c>
      <c r="CY2" s="0" t="n">
        <v>150</v>
      </c>
      <c r="CZ2" s="64"/>
      <c r="DB2" s="79"/>
      <c r="DC2" s="0" t="n">
        <v>70</v>
      </c>
      <c r="DD2" s="0" t="n">
        <v>70</v>
      </c>
      <c r="DE2" s="64"/>
      <c r="DF2" s="80"/>
      <c r="DG2" s="72" t="n">
        <v>10000</v>
      </c>
      <c r="DH2" s="0" t="n">
        <v>150</v>
      </c>
      <c r="DI2" s="0" t="n">
        <v>150</v>
      </c>
      <c r="DJ2" s="67" t="n">
        <v>20000</v>
      </c>
      <c r="DK2" s="0" t="n">
        <v>150</v>
      </c>
      <c r="DL2" s="0" t="n">
        <v>150</v>
      </c>
      <c r="DM2" s="0" t="n">
        <v>200</v>
      </c>
      <c r="DR2" s="67" t="n">
        <v>20000</v>
      </c>
      <c r="DS2" s="0" t="n">
        <v>200</v>
      </c>
      <c r="DT2" s="0" t="n">
        <v>200</v>
      </c>
      <c r="DU2" s="33" t="n">
        <v>200</v>
      </c>
    </row>
    <row r="3" customFormat="false" ht="12.75" hidden="false" customHeight="false" outlineLevel="0" collapsed="false">
      <c r="A3" s="5" t="n">
        <v>100</v>
      </c>
      <c r="B3" s="5" t="n">
        <v>100</v>
      </c>
      <c r="C3" s="5" t="n">
        <v>100</v>
      </c>
      <c r="D3" s="5" t="s">
        <v>852</v>
      </c>
      <c r="E3" s="66"/>
      <c r="F3" s="81" t="n">
        <v>50</v>
      </c>
      <c r="G3" s="5" t="s">
        <v>852</v>
      </c>
      <c r="H3" s="5" t="n">
        <v>50</v>
      </c>
      <c r="I3" s="5" t="n">
        <v>70</v>
      </c>
      <c r="J3" s="5" t="n">
        <v>150</v>
      </c>
      <c r="K3" s="5" t="n">
        <v>150</v>
      </c>
      <c r="L3" s="5" t="n">
        <v>150</v>
      </c>
      <c r="M3" s="5" t="n">
        <v>150</v>
      </c>
      <c r="N3" s="5" t="s">
        <v>852</v>
      </c>
      <c r="O3" s="82" t="s">
        <v>852</v>
      </c>
      <c r="P3" s="5" t="n">
        <v>100</v>
      </c>
      <c r="Q3" s="5" t="n">
        <v>100</v>
      </c>
      <c r="R3" s="5" t="n">
        <v>100</v>
      </c>
      <c r="S3" s="68" t="n">
        <v>100</v>
      </c>
      <c r="T3" s="68" t="n">
        <v>100</v>
      </c>
      <c r="U3" s="68" t="n">
        <v>100</v>
      </c>
      <c r="V3" s="68" t="n">
        <v>100</v>
      </c>
      <c r="W3" s="68" t="n">
        <v>100</v>
      </c>
      <c r="X3" s="68" t="n">
        <v>100</v>
      </c>
      <c r="Y3" s="5" t="s">
        <v>852</v>
      </c>
      <c r="Z3" s="5" t="s">
        <v>852</v>
      </c>
      <c r="AA3" s="5" t="s">
        <v>852</v>
      </c>
      <c r="AB3" s="5" t="s">
        <v>852</v>
      </c>
      <c r="AC3" s="5" t="s">
        <v>852</v>
      </c>
      <c r="AD3" s="5" t="s">
        <v>852</v>
      </c>
      <c r="AE3" s="67"/>
      <c r="AH3" s="83" t="s">
        <v>862</v>
      </c>
      <c r="AI3" s="83" t="s">
        <v>863</v>
      </c>
      <c r="AJ3" s="68" t="n">
        <v>100</v>
      </c>
      <c r="AK3" s="68" t="n">
        <v>100</v>
      </c>
      <c r="AL3" s="68" t="n">
        <v>100</v>
      </c>
      <c r="AM3" s="68" t="n">
        <v>100</v>
      </c>
      <c r="AN3" s="68" t="n">
        <v>200</v>
      </c>
      <c r="AO3" s="68" t="n">
        <v>200</v>
      </c>
      <c r="AP3" s="68" t="n">
        <v>200</v>
      </c>
      <c r="AQ3" s="68" t="n">
        <v>200</v>
      </c>
      <c r="AR3" s="68" t="n">
        <v>0</v>
      </c>
      <c r="AS3" s="68" t="n">
        <v>200</v>
      </c>
      <c r="AT3" s="68" t="n">
        <v>0</v>
      </c>
      <c r="AU3" s="68" t="n">
        <v>200</v>
      </c>
      <c r="BA3" s="70"/>
      <c r="BB3" s="36" t="s">
        <v>864</v>
      </c>
      <c r="BC3" s="71" t="n">
        <v>100</v>
      </c>
      <c r="BF3" s="36" t="n">
        <v>100</v>
      </c>
      <c r="BG3" s="36" t="n">
        <v>200</v>
      </c>
      <c r="BH3" s="36" t="n">
        <v>200</v>
      </c>
      <c r="BI3" s="36" t="n">
        <v>200</v>
      </c>
      <c r="BJ3" s="36" t="n">
        <v>100</v>
      </c>
      <c r="BK3" s="36" t="n">
        <v>100</v>
      </c>
      <c r="BL3" s="36" t="n">
        <v>100</v>
      </c>
      <c r="BM3" s="36" t="n">
        <v>0</v>
      </c>
      <c r="BN3" s="72" t="n">
        <v>0</v>
      </c>
      <c r="BO3" s="57" t="n">
        <v>150</v>
      </c>
      <c r="BP3" s="57" t="n">
        <v>150</v>
      </c>
      <c r="BQ3" s="57" t="n">
        <v>150</v>
      </c>
      <c r="BR3" s="72" t="n">
        <v>150</v>
      </c>
      <c r="BS3" s="72" t="n">
        <v>150</v>
      </c>
      <c r="BT3" s="36" t="n">
        <v>150</v>
      </c>
      <c r="BU3" s="73"/>
      <c r="BV3" s="36" t="n">
        <v>150</v>
      </c>
      <c r="BW3" s="36" t="n">
        <v>150</v>
      </c>
      <c r="BX3" s="36" t="n">
        <v>150</v>
      </c>
      <c r="BY3" s="36" t="n">
        <v>150</v>
      </c>
      <c r="BZ3" s="36" t="n">
        <v>150</v>
      </c>
      <c r="CF3" s="84" t="n">
        <f aca="false">SUM(CF33:CI33)</f>
        <v>10000</v>
      </c>
      <c r="CG3" s="0" t="n">
        <v>100</v>
      </c>
      <c r="CH3" s="0" t="n">
        <v>100</v>
      </c>
      <c r="CI3" s="0" t="n">
        <v>100</v>
      </c>
      <c r="CJ3" s="64"/>
      <c r="CK3" s="85"/>
      <c r="CM3" s="0" t="n">
        <v>200</v>
      </c>
      <c r="CN3" s="0" t="n">
        <v>200</v>
      </c>
      <c r="CO3" s="86" t="n">
        <v>300</v>
      </c>
      <c r="CP3" s="64"/>
      <c r="CQ3" s="0" t="n">
        <v>200</v>
      </c>
      <c r="CR3" s="0" t="n">
        <v>200</v>
      </c>
      <c r="CS3" s="0" t="n">
        <v>200</v>
      </c>
      <c r="CT3" s="0" t="n">
        <v>200</v>
      </c>
      <c r="CU3" s="0" t="n">
        <v>200</v>
      </c>
      <c r="CV3" s="77"/>
      <c r="CX3" s="0" t="n">
        <v>150</v>
      </c>
      <c r="CY3" s="0" t="n">
        <v>150</v>
      </c>
      <c r="CZ3" s="0" t="n">
        <v>150</v>
      </c>
      <c r="DB3" s="79"/>
      <c r="DC3" s="0" t="n">
        <v>70</v>
      </c>
      <c r="DD3" s="0" t="n">
        <v>70</v>
      </c>
      <c r="DE3" s="0" t="n">
        <v>70</v>
      </c>
      <c r="DF3" s="80"/>
      <c r="DG3" s="23" t="n">
        <v>10900</v>
      </c>
      <c r="DH3" s="0" t="n">
        <v>150</v>
      </c>
      <c r="DI3" s="0" t="n">
        <v>150</v>
      </c>
      <c r="DJ3" s="67" t="s">
        <v>865</v>
      </c>
      <c r="DK3" s="64"/>
      <c r="DL3" s="0" t="n">
        <v>150</v>
      </c>
      <c r="DM3" s="0" t="n">
        <v>200</v>
      </c>
      <c r="DR3" s="67" t="s">
        <v>865</v>
      </c>
      <c r="DS3" s="64"/>
      <c r="DT3" s="0" t="n">
        <v>200</v>
      </c>
      <c r="DU3" s="33" t="n">
        <v>200</v>
      </c>
    </row>
    <row r="4" customFormat="false" ht="12.75" hidden="false" customHeight="false" outlineLevel="0" collapsed="false">
      <c r="A4" s="5" t="n">
        <v>100</v>
      </c>
      <c r="B4" s="5" t="n">
        <v>100</v>
      </c>
      <c r="C4" s="5" t="n">
        <v>100</v>
      </c>
      <c r="D4" s="5" t="s">
        <v>852</v>
      </c>
      <c r="E4" s="66"/>
      <c r="F4" s="81" t="n">
        <v>50</v>
      </c>
      <c r="G4" s="5" t="s">
        <v>852</v>
      </c>
      <c r="H4" s="5" t="n">
        <v>50</v>
      </c>
      <c r="I4" s="5" t="n">
        <v>70</v>
      </c>
      <c r="J4" s="5" t="n">
        <v>150</v>
      </c>
      <c r="K4" s="5" t="n">
        <v>150</v>
      </c>
      <c r="L4" s="5" t="n">
        <v>150</v>
      </c>
      <c r="M4" s="5" t="n">
        <v>150</v>
      </c>
      <c r="N4" s="5" t="s">
        <v>852</v>
      </c>
      <c r="O4" s="5" t="n">
        <v>100</v>
      </c>
      <c r="P4" s="5" t="n">
        <v>100</v>
      </c>
      <c r="Q4" s="5" t="n">
        <v>100</v>
      </c>
      <c r="R4" s="5" t="n">
        <v>100</v>
      </c>
      <c r="S4" s="68" t="n">
        <v>100</v>
      </c>
      <c r="T4" s="68" t="n">
        <v>100</v>
      </c>
      <c r="U4" s="68" t="n">
        <v>100</v>
      </c>
      <c r="V4" s="68" t="n">
        <v>100</v>
      </c>
      <c r="W4" s="87" t="n">
        <v>100</v>
      </c>
      <c r="X4" s="68" t="n">
        <v>100</v>
      </c>
      <c r="Y4" s="5" t="s">
        <v>852</v>
      </c>
      <c r="Z4" s="5" t="s">
        <v>852</v>
      </c>
      <c r="AA4" s="5" t="s">
        <v>852</v>
      </c>
      <c r="AB4" s="5" t="s">
        <v>852</v>
      </c>
      <c r="AC4" s="5" t="s">
        <v>852</v>
      </c>
      <c r="AD4" s="5" t="s">
        <v>852</v>
      </c>
      <c r="AE4" s="67"/>
      <c r="AH4" s="68" t="n">
        <v>100</v>
      </c>
      <c r="AI4" s="33"/>
      <c r="AJ4" s="68" t="n">
        <v>100</v>
      </c>
      <c r="AK4" s="68" t="n">
        <v>100</v>
      </c>
      <c r="AL4" s="68" t="s">
        <v>852</v>
      </c>
      <c r="AM4" s="68" t="n">
        <v>100</v>
      </c>
      <c r="AN4" s="68" t="n">
        <v>200</v>
      </c>
      <c r="AO4" s="68" t="n">
        <v>200</v>
      </c>
      <c r="AP4" s="68" t="n">
        <v>200</v>
      </c>
      <c r="AQ4" s="68" t="n">
        <v>200</v>
      </c>
      <c r="AR4" s="68" t="n">
        <v>0</v>
      </c>
      <c r="AS4" s="68" t="n">
        <v>200</v>
      </c>
      <c r="AT4" s="68" t="n">
        <v>0</v>
      </c>
      <c r="AU4" s="68" t="n">
        <v>200</v>
      </c>
      <c r="BA4" s="70"/>
      <c r="BB4" s="36"/>
      <c r="BC4" s="71" t="n">
        <v>100</v>
      </c>
      <c r="BF4" s="36" t="n">
        <v>100</v>
      </c>
      <c r="BG4" s="36" t="n">
        <v>200</v>
      </c>
      <c r="BH4" s="36" t="n">
        <v>200</v>
      </c>
      <c r="BI4" s="36" t="n">
        <v>0</v>
      </c>
      <c r="BJ4" s="36" t="n">
        <v>100</v>
      </c>
      <c r="BK4" s="36" t="n">
        <v>100</v>
      </c>
      <c r="BL4" s="36" t="n">
        <v>150</v>
      </c>
      <c r="BM4" s="72" t="n">
        <v>0</v>
      </c>
      <c r="BN4" s="72" t="n">
        <v>0</v>
      </c>
      <c r="BO4" s="57" t="n">
        <v>150</v>
      </c>
      <c r="BP4" s="57" t="n">
        <v>150</v>
      </c>
      <c r="BQ4" s="57" t="n">
        <v>150</v>
      </c>
      <c r="BR4" s="73"/>
      <c r="BS4" s="72" t="n">
        <v>150</v>
      </c>
      <c r="BT4" s="36" t="n">
        <v>150</v>
      </c>
      <c r="BU4" s="36" t="n">
        <v>150</v>
      </c>
      <c r="BV4" s="36" t="n">
        <v>150</v>
      </c>
      <c r="BW4" s="36" t="n">
        <v>150</v>
      </c>
      <c r="BX4" s="64"/>
      <c r="BY4" s="36" t="n">
        <v>150</v>
      </c>
      <c r="BZ4" s="36" t="n">
        <v>150</v>
      </c>
      <c r="CF4" s="88" t="n">
        <v>11200</v>
      </c>
      <c r="CG4" s="64"/>
      <c r="CH4" s="0" t="n">
        <v>100</v>
      </c>
      <c r="CI4" s="0" t="n">
        <v>100</v>
      </c>
      <c r="CJ4" s="0" t="n">
        <v>100</v>
      </c>
      <c r="CK4" s="76"/>
      <c r="CM4" s="64"/>
      <c r="CN4" s="0" t="n">
        <v>200</v>
      </c>
      <c r="CO4" s="33" t="n">
        <v>200</v>
      </c>
      <c r="CP4" s="0" t="n">
        <v>200</v>
      </c>
      <c r="CQ4" s="0" t="n">
        <v>200</v>
      </c>
      <c r="CR4" s="0" t="n">
        <v>200</v>
      </c>
      <c r="CS4" s="0" t="n">
        <v>200</v>
      </c>
      <c r="CT4" s="0" t="n">
        <v>200</v>
      </c>
      <c r="CU4" s="0" t="n">
        <v>200</v>
      </c>
      <c r="CV4" s="77"/>
      <c r="CX4" s="0" t="n">
        <v>150</v>
      </c>
      <c r="CY4" s="0" t="n">
        <v>150</v>
      </c>
      <c r="CZ4" s="0" t="n">
        <v>150</v>
      </c>
      <c r="DB4" s="79"/>
      <c r="DC4" s="0" t="n">
        <v>70</v>
      </c>
      <c r="DD4" s="0" t="n">
        <v>70</v>
      </c>
      <c r="DE4" s="0" t="n">
        <v>70</v>
      </c>
      <c r="DF4" s="80"/>
      <c r="DG4" s="89" t="n">
        <f aca="false">SUM(DG34:DI34)</f>
        <v>7650</v>
      </c>
      <c r="DH4" s="0" t="n">
        <v>150</v>
      </c>
      <c r="DI4" s="0" t="n">
        <v>150</v>
      </c>
      <c r="DJ4" s="67" t="n">
        <v>23000</v>
      </c>
      <c r="DK4" s="0" t="n">
        <v>150</v>
      </c>
      <c r="DL4" s="0" t="n">
        <v>150</v>
      </c>
      <c r="DM4" s="0" t="n">
        <v>200</v>
      </c>
      <c r="DR4" s="67" t="n">
        <v>22700</v>
      </c>
      <c r="DS4" s="0" t="n">
        <v>200</v>
      </c>
      <c r="DT4" s="0" t="n">
        <v>0</v>
      </c>
      <c r="DU4" s="33" t="n">
        <v>200</v>
      </c>
    </row>
    <row r="5" customFormat="false" ht="12.75" hidden="false" customHeight="false" outlineLevel="0" collapsed="false">
      <c r="A5" s="5" t="n">
        <v>100</v>
      </c>
      <c r="B5" s="5" t="n">
        <v>100</v>
      </c>
      <c r="C5" s="5" t="n">
        <v>100</v>
      </c>
      <c r="D5" s="5" t="n">
        <v>100</v>
      </c>
      <c r="E5" s="66"/>
      <c r="F5" s="81" t="n">
        <v>50</v>
      </c>
      <c r="G5" s="5" t="s">
        <v>852</v>
      </c>
      <c r="H5" s="5" t="n">
        <v>70</v>
      </c>
      <c r="I5" s="5" t="n">
        <v>70</v>
      </c>
      <c r="J5" s="5" t="n">
        <v>150</v>
      </c>
      <c r="K5" s="5" t="n">
        <v>150</v>
      </c>
      <c r="L5" s="5" t="n">
        <v>150</v>
      </c>
      <c r="M5" s="5" t="n">
        <v>150</v>
      </c>
      <c r="N5" s="5" t="s">
        <v>852</v>
      </c>
      <c r="O5" s="5" t="n">
        <v>100</v>
      </c>
      <c r="P5" s="5" t="n">
        <v>100</v>
      </c>
      <c r="Q5" s="5" t="n">
        <v>100</v>
      </c>
      <c r="R5" s="5" t="n">
        <v>100</v>
      </c>
      <c r="S5" s="68" t="n">
        <v>100</v>
      </c>
      <c r="T5" s="68" t="n">
        <v>100</v>
      </c>
      <c r="U5" s="68" t="n">
        <v>100</v>
      </c>
      <c r="V5" s="68" t="n">
        <v>100</v>
      </c>
      <c r="W5" s="68" t="n">
        <v>100</v>
      </c>
      <c r="X5" s="68" t="n">
        <v>100</v>
      </c>
      <c r="Y5" s="5" t="s">
        <v>852</v>
      </c>
      <c r="Z5" s="5" t="s">
        <v>852</v>
      </c>
      <c r="AA5" s="5" t="s">
        <v>852</v>
      </c>
      <c r="AB5" s="5" t="s">
        <v>852</v>
      </c>
      <c r="AC5" s="5" t="s">
        <v>852</v>
      </c>
      <c r="AD5" s="5" t="s">
        <v>852</v>
      </c>
      <c r="AE5" s="67"/>
      <c r="AH5" s="68" t="n">
        <v>100</v>
      </c>
      <c r="AI5" s="33"/>
      <c r="AJ5" s="68" t="n">
        <v>100</v>
      </c>
      <c r="AK5" s="68" t="n">
        <v>100</v>
      </c>
      <c r="AL5" s="68" t="n">
        <v>100</v>
      </c>
      <c r="AM5" s="68" t="n">
        <v>100</v>
      </c>
      <c r="AN5" s="68" t="n">
        <v>200</v>
      </c>
      <c r="AO5" s="68" t="n">
        <v>200</v>
      </c>
      <c r="AP5" s="68" t="n">
        <v>200</v>
      </c>
      <c r="AQ5" s="68" t="n">
        <v>200</v>
      </c>
      <c r="AR5" s="68" t="n">
        <v>0</v>
      </c>
      <c r="AS5" s="68" t="n">
        <v>200</v>
      </c>
      <c r="AT5" s="68" t="n">
        <v>0</v>
      </c>
      <c r="AU5" s="68" t="n">
        <v>200</v>
      </c>
      <c r="BA5" s="70"/>
      <c r="BB5" s="36"/>
      <c r="BC5" s="71" t="n">
        <v>100</v>
      </c>
      <c r="BF5" s="36" t="n">
        <v>100</v>
      </c>
      <c r="BG5" s="36" t="n">
        <v>0</v>
      </c>
      <c r="BH5" s="36" t="n">
        <v>200</v>
      </c>
      <c r="BI5" s="36" t="n">
        <v>112</v>
      </c>
      <c r="BJ5" s="36" t="n">
        <v>100</v>
      </c>
      <c r="BK5" s="36" t="n">
        <v>100</v>
      </c>
      <c r="BL5" s="36" t="n">
        <v>0</v>
      </c>
      <c r="BM5" s="36" t="n">
        <v>0</v>
      </c>
      <c r="BN5" s="72" t="n">
        <v>0</v>
      </c>
      <c r="BO5" s="90"/>
      <c r="BP5" s="57" t="n">
        <v>150</v>
      </c>
      <c r="BQ5" s="57" t="n">
        <v>400</v>
      </c>
      <c r="BR5" s="72" t="n">
        <v>150</v>
      </c>
      <c r="BS5" s="72" t="n">
        <v>150</v>
      </c>
      <c r="BT5" s="36" t="n">
        <v>150</v>
      </c>
      <c r="BU5" s="36" t="n">
        <v>150</v>
      </c>
      <c r="BV5" s="36" t="n">
        <v>150</v>
      </c>
      <c r="BW5" s="36" t="n">
        <v>150</v>
      </c>
      <c r="BX5" s="36" t="n">
        <v>150</v>
      </c>
      <c r="BY5" s="36" t="n">
        <v>150</v>
      </c>
      <c r="BZ5" s="36" t="n">
        <v>150</v>
      </c>
      <c r="CG5" s="0" t="n">
        <v>100</v>
      </c>
      <c r="CH5" s="0" t="n">
        <v>100</v>
      </c>
      <c r="CI5" s="64"/>
      <c r="CJ5" s="0" t="n">
        <v>100</v>
      </c>
      <c r="CK5" s="76"/>
      <c r="CM5" s="0" t="n">
        <v>200</v>
      </c>
      <c r="CN5" s="0" t="n">
        <v>200</v>
      </c>
      <c r="CO5" s="64"/>
      <c r="CP5" s="0" t="n">
        <v>200</v>
      </c>
      <c r="CQ5" s="0" t="n">
        <v>200</v>
      </c>
      <c r="CR5" s="64"/>
      <c r="CS5" s="0" t="n">
        <v>200</v>
      </c>
      <c r="CT5" s="0" t="n">
        <v>200</v>
      </c>
      <c r="CU5" s="64"/>
      <c r="CV5" s="77"/>
      <c r="CX5" s="0" t="n">
        <v>150</v>
      </c>
      <c r="CY5" s="64"/>
      <c r="CZ5" s="0" t="n">
        <v>150</v>
      </c>
      <c r="DB5" s="79"/>
      <c r="DC5" s="0" t="n">
        <v>70</v>
      </c>
      <c r="DD5" s="64"/>
      <c r="DE5" s="0" t="n">
        <v>70</v>
      </c>
      <c r="DF5" s="80"/>
      <c r="DH5" s="0" t="n">
        <v>150</v>
      </c>
      <c r="DI5" s="0" t="n">
        <v>150</v>
      </c>
      <c r="DJ5" s="67"/>
      <c r="DK5" s="0" t="n">
        <v>150</v>
      </c>
      <c r="DL5" s="0" t="n">
        <v>200</v>
      </c>
      <c r="DM5" s="64"/>
      <c r="DR5" s="67"/>
      <c r="DS5" s="0" t="n">
        <v>200</v>
      </c>
      <c r="DT5" s="0" t="n">
        <v>200</v>
      </c>
      <c r="DU5" s="64"/>
    </row>
    <row r="6" customFormat="false" ht="12.75" hidden="false" customHeight="false" outlineLevel="0" collapsed="false">
      <c r="A6" s="5" t="n">
        <v>100</v>
      </c>
      <c r="B6" s="5" t="n">
        <v>100</v>
      </c>
      <c r="C6" s="5" t="n">
        <v>100</v>
      </c>
      <c r="D6" s="5" t="n">
        <v>100</v>
      </c>
      <c r="E6" s="66"/>
      <c r="F6" s="81" t="n">
        <v>50</v>
      </c>
      <c r="G6" s="5" t="s">
        <v>852</v>
      </c>
      <c r="H6" s="5" t="n">
        <v>70</v>
      </c>
      <c r="I6" s="5" t="n">
        <v>70</v>
      </c>
      <c r="J6" s="5" t="n">
        <v>150</v>
      </c>
      <c r="K6" s="5" t="n">
        <v>150</v>
      </c>
      <c r="L6" s="5" t="n">
        <v>150</v>
      </c>
      <c r="M6" s="5" t="n">
        <v>150</v>
      </c>
      <c r="N6" s="5" t="n">
        <v>150</v>
      </c>
      <c r="O6" s="5" t="n">
        <v>100</v>
      </c>
      <c r="P6" s="5" t="n">
        <v>100</v>
      </c>
      <c r="Q6" s="5" t="n">
        <v>100</v>
      </c>
      <c r="R6" s="5" t="n">
        <v>100</v>
      </c>
      <c r="S6" s="68" t="n">
        <v>100</v>
      </c>
      <c r="T6" s="68" t="n">
        <v>100</v>
      </c>
      <c r="U6" s="68" t="n">
        <v>100</v>
      </c>
      <c r="V6" s="68" t="n">
        <v>100</v>
      </c>
      <c r="W6" s="68" t="n">
        <v>100</v>
      </c>
      <c r="X6" s="68" t="n">
        <v>100</v>
      </c>
      <c r="Y6" s="5" t="s">
        <v>852</v>
      </c>
      <c r="Z6" s="5" t="s">
        <v>852</v>
      </c>
      <c r="AA6" s="5" t="s">
        <v>852</v>
      </c>
      <c r="AB6" s="5" t="s">
        <v>852</v>
      </c>
      <c r="AC6" s="5" t="s">
        <v>852</v>
      </c>
      <c r="AD6" s="5" t="s">
        <v>852</v>
      </c>
      <c r="AE6" s="67"/>
      <c r="AH6" s="68" t="n">
        <v>100</v>
      </c>
      <c r="AI6" s="33"/>
      <c r="AJ6" s="68" t="n">
        <v>100</v>
      </c>
      <c r="AK6" s="68" t="n">
        <v>100</v>
      </c>
      <c r="AL6" s="68" t="n">
        <v>100</v>
      </c>
      <c r="AM6" s="68" t="n">
        <v>100</v>
      </c>
      <c r="AN6" s="68" t="n">
        <v>200</v>
      </c>
      <c r="AO6" s="68" t="n">
        <v>200</v>
      </c>
      <c r="AP6" s="68" t="n">
        <v>200</v>
      </c>
      <c r="AQ6" s="68" t="n">
        <v>200</v>
      </c>
      <c r="AR6" s="68" t="n">
        <v>0</v>
      </c>
      <c r="AS6" s="68" t="n">
        <v>200</v>
      </c>
      <c r="AT6" s="68" t="n">
        <v>0</v>
      </c>
      <c r="AU6" s="91" t="n">
        <v>200</v>
      </c>
      <c r="AW6" s="70" t="n">
        <f aca="false">SUM(AN2:AN30)</f>
        <v>5600</v>
      </c>
      <c r="AX6" s="92" t="n">
        <f aca="false">SUM(AO1:AV32)</f>
        <v>33000</v>
      </c>
      <c r="AY6" s="93" t="n">
        <f aca="false">SUM(AW6:AX6)</f>
        <v>38600</v>
      </c>
      <c r="AZ6" s="23" t="n">
        <v>38500</v>
      </c>
      <c r="BA6" s="70"/>
      <c r="BB6" s="36"/>
      <c r="BC6" s="71" t="n">
        <v>100</v>
      </c>
      <c r="BE6" s="23"/>
      <c r="BF6" s="36" t="n">
        <v>100</v>
      </c>
      <c r="BG6" s="36" t="n">
        <v>200</v>
      </c>
      <c r="BH6" s="36" t="n">
        <v>200</v>
      </c>
      <c r="BI6" s="36" t="n">
        <v>0</v>
      </c>
      <c r="BJ6" s="36" t="n">
        <v>100</v>
      </c>
      <c r="BK6" s="36" t="n">
        <v>100</v>
      </c>
      <c r="BL6" s="36" t="n">
        <v>0</v>
      </c>
      <c r="BM6" s="36" t="n">
        <v>0</v>
      </c>
      <c r="BN6" s="72" t="n">
        <v>0</v>
      </c>
      <c r="BO6" s="57" t="n">
        <v>150</v>
      </c>
      <c r="BP6" s="57" t="n">
        <v>150</v>
      </c>
      <c r="BQ6" s="64"/>
      <c r="BR6" s="72" t="n">
        <v>150</v>
      </c>
      <c r="BS6" s="72" t="n">
        <v>150</v>
      </c>
      <c r="BT6" s="73"/>
      <c r="BU6" s="36" t="n">
        <v>150</v>
      </c>
      <c r="BV6" s="36" t="n">
        <v>150</v>
      </c>
      <c r="BW6" s="36" t="n">
        <v>150</v>
      </c>
      <c r="BX6" s="36" t="n">
        <v>150</v>
      </c>
      <c r="BY6" s="36" t="n">
        <v>0</v>
      </c>
      <c r="BZ6" s="94"/>
      <c r="CG6" s="0" t="n">
        <v>100</v>
      </c>
      <c r="CH6" s="0" t="n">
        <v>100</v>
      </c>
      <c r="CI6" s="0" t="n">
        <v>100</v>
      </c>
      <c r="CJ6" s="0" t="n">
        <v>100</v>
      </c>
      <c r="CK6" s="76"/>
      <c r="CL6" s="64"/>
      <c r="CM6" s="0" t="n">
        <v>200</v>
      </c>
      <c r="CN6" s="0" t="n">
        <v>200</v>
      </c>
      <c r="CO6" s="33" t="n">
        <v>200</v>
      </c>
      <c r="CP6" s="33" t="n">
        <v>200</v>
      </c>
      <c r="CQ6" s="33" t="n">
        <v>200</v>
      </c>
      <c r="CR6" s="33" t="n">
        <v>200</v>
      </c>
      <c r="CS6" s="33" t="n">
        <v>200</v>
      </c>
      <c r="CT6" s="64"/>
      <c r="CU6" s="33" t="n">
        <v>200</v>
      </c>
      <c r="CV6" s="77"/>
      <c r="CX6" s="0" t="n">
        <v>150</v>
      </c>
      <c r="CY6" s="0" t="n">
        <v>150</v>
      </c>
      <c r="CZ6" s="0" t="n">
        <v>150</v>
      </c>
      <c r="DB6" s="79"/>
      <c r="DC6" s="0" t="n">
        <v>70</v>
      </c>
      <c r="DD6" s="0" t="n">
        <v>70</v>
      </c>
      <c r="DE6" s="0" t="n">
        <v>0</v>
      </c>
      <c r="DF6" s="80"/>
      <c r="DH6" s="64"/>
      <c r="DI6" s="64"/>
      <c r="DJ6" s="67"/>
      <c r="DK6" s="0" t="n">
        <v>150</v>
      </c>
      <c r="DL6" s="0" t="n">
        <v>200</v>
      </c>
      <c r="DM6" s="0" t="n">
        <v>200</v>
      </c>
      <c r="DR6" s="67"/>
      <c r="DS6" s="0" t="n">
        <v>200</v>
      </c>
      <c r="DT6" s="0" t="n">
        <v>200</v>
      </c>
      <c r="DU6" s="33" t="n">
        <v>200</v>
      </c>
    </row>
    <row r="7" customFormat="false" ht="12.75" hidden="false" customHeight="false" outlineLevel="0" collapsed="false">
      <c r="A7" s="5" t="n">
        <v>100</v>
      </c>
      <c r="B7" s="5" t="n">
        <v>100</v>
      </c>
      <c r="C7" s="5" t="n">
        <v>100</v>
      </c>
      <c r="D7" s="5" t="n">
        <v>100</v>
      </c>
      <c r="E7" s="66"/>
      <c r="F7" s="81" t="n">
        <v>50</v>
      </c>
      <c r="G7" s="5" t="s">
        <v>852</v>
      </c>
      <c r="H7" s="5" t="n">
        <v>70</v>
      </c>
      <c r="I7" s="5" t="n">
        <v>70</v>
      </c>
      <c r="J7" s="5" t="n">
        <v>150</v>
      </c>
      <c r="K7" s="5" t="n">
        <v>150</v>
      </c>
      <c r="L7" s="5" t="n">
        <v>150</v>
      </c>
      <c r="M7" s="5" t="n">
        <v>150</v>
      </c>
      <c r="N7" s="5" t="n">
        <v>150</v>
      </c>
      <c r="O7" s="5" t="n">
        <v>100</v>
      </c>
      <c r="P7" s="5" t="n">
        <v>100</v>
      </c>
      <c r="Q7" s="5" t="n">
        <v>100</v>
      </c>
      <c r="R7" s="5" t="n">
        <v>100</v>
      </c>
      <c r="S7" s="68" t="n">
        <v>100</v>
      </c>
      <c r="T7" s="68" t="n">
        <v>100</v>
      </c>
      <c r="U7" s="68" t="n">
        <v>100</v>
      </c>
      <c r="V7" s="68" t="n">
        <v>100</v>
      </c>
      <c r="W7" s="68" t="n">
        <v>100</v>
      </c>
      <c r="X7" s="5" t="s">
        <v>852</v>
      </c>
      <c r="Y7" s="5" t="s">
        <v>852</v>
      </c>
      <c r="Z7" s="5" t="s">
        <v>852</v>
      </c>
      <c r="AA7" s="5" t="s">
        <v>852</v>
      </c>
      <c r="AB7" s="5" t="s">
        <v>852</v>
      </c>
      <c r="AC7" s="5" t="s">
        <v>852</v>
      </c>
      <c r="AD7" s="5" t="s">
        <v>852</v>
      </c>
      <c r="AE7" s="67"/>
      <c r="AH7" s="68" t="n">
        <v>100</v>
      </c>
      <c r="AI7" s="33"/>
      <c r="AJ7" s="68" t="n">
        <v>100</v>
      </c>
      <c r="AK7" s="68" t="n">
        <v>100</v>
      </c>
      <c r="AL7" s="68" t="n">
        <v>100</v>
      </c>
      <c r="AM7" s="68" t="n">
        <v>100</v>
      </c>
      <c r="AN7" s="68" t="n">
        <v>200</v>
      </c>
      <c r="AO7" s="68" t="n">
        <v>200</v>
      </c>
      <c r="AP7" s="68" t="n">
        <v>200</v>
      </c>
      <c r="AQ7" s="68" t="n">
        <v>200</v>
      </c>
      <c r="AR7" s="68" t="n">
        <v>200</v>
      </c>
      <c r="AS7" s="68" t="n">
        <v>200</v>
      </c>
      <c r="AT7" s="68" t="n">
        <v>0</v>
      </c>
      <c r="AU7" s="68" t="n">
        <v>200</v>
      </c>
      <c r="AZ7" s="0" t="n">
        <v>3700</v>
      </c>
      <c r="BA7" s="70"/>
      <c r="BB7" s="71" t="n">
        <v>100</v>
      </c>
      <c r="BC7" s="71" t="n">
        <v>100</v>
      </c>
      <c r="BF7" s="36" t="n">
        <v>100</v>
      </c>
      <c r="BG7" s="36" t="n">
        <v>200</v>
      </c>
      <c r="BH7" s="36" t="n">
        <v>200</v>
      </c>
      <c r="BI7" s="36" t="n">
        <v>0</v>
      </c>
      <c r="BJ7" s="36" t="n">
        <v>100</v>
      </c>
      <c r="BK7" s="36" t="n">
        <v>0</v>
      </c>
      <c r="BL7" s="36" t="n">
        <v>0</v>
      </c>
      <c r="BM7" s="36" t="n">
        <v>0</v>
      </c>
      <c r="BN7" s="72" t="n">
        <v>0</v>
      </c>
      <c r="BO7" s="57" t="n">
        <v>150</v>
      </c>
      <c r="BP7" s="57" t="n">
        <v>150</v>
      </c>
      <c r="BQ7" s="95"/>
      <c r="BR7" s="91" t="n">
        <v>150</v>
      </c>
      <c r="BS7" s="72" t="n">
        <v>150</v>
      </c>
      <c r="BT7" s="36" t="n">
        <v>150</v>
      </c>
      <c r="BU7" s="36" t="n">
        <v>150</v>
      </c>
      <c r="BV7" s="73"/>
      <c r="BW7" s="73"/>
      <c r="BX7" s="36" t="n">
        <v>150</v>
      </c>
      <c r="BY7" s="36" t="n">
        <v>150</v>
      </c>
      <c r="BZ7" s="36" t="n">
        <v>150</v>
      </c>
      <c r="CF7" s="96" t="n">
        <v>100</v>
      </c>
      <c r="CG7" s="0" t="n">
        <v>100</v>
      </c>
      <c r="CH7" s="0" t="n">
        <v>100</v>
      </c>
      <c r="CI7" s="0" t="n">
        <v>100</v>
      </c>
      <c r="CJ7" s="0" t="n">
        <v>100</v>
      </c>
      <c r="CK7" s="76"/>
      <c r="CM7" s="0" t="n">
        <v>200</v>
      </c>
      <c r="CN7" s="0" t="n">
        <v>200</v>
      </c>
      <c r="CO7" s="33" t="n">
        <v>200</v>
      </c>
      <c r="CP7" s="33" t="n">
        <v>200</v>
      </c>
      <c r="CQ7" s="64"/>
      <c r="CR7" s="33" t="n">
        <v>200</v>
      </c>
      <c r="CS7" s="33" t="n">
        <v>200</v>
      </c>
      <c r="CT7" s="33" t="n">
        <v>200</v>
      </c>
      <c r="CU7" s="33" t="n">
        <v>200</v>
      </c>
      <c r="CV7" s="77"/>
      <c r="CX7" s="64"/>
      <c r="CY7" s="33" t="n">
        <v>150</v>
      </c>
      <c r="CZ7" s="0" t="n">
        <v>150</v>
      </c>
      <c r="DB7" s="79"/>
      <c r="DC7" s="64"/>
      <c r="DD7" s="0" t="n">
        <v>70</v>
      </c>
      <c r="DE7" s="0" t="n">
        <v>70</v>
      </c>
      <c r="DF7" s="80"/>
      <c r="DH7" s="0" t="n">
        <v>150</v>
      </c>
      <c r="DI7" s="0" t="n">
        <v>150</v>
      </c>
      <c r="DJ7" s="67"/>
      <c r="DK7" s="0" t="n">
        <v>150</v>
      </c>
      <c r="DL7" s="0" t="n">
        <v>200</v>
      </c>
      <c r="DM7" s="0" t="n">
        <v>200</v>
      </c>
      <c r="DR7" s="67"/>
      <c r="DS7" s="0" t="n">
        <v>200</v>
      </c>
      <c r="DT7" s="0" t="n">
        <v>200</v>
      </c>
      <c r="DU7" s="33" t="n">
        <v>200</v>
      </c>
    </row>
    <row r="8" customFormat="false" ht="12.75" hidden="false" customHeight="false" outlineLevel="0" collapsed="false">
      <c r="A8" s="5" t="n">
        <v>100</v>
      </c>
      <c r="B8" s="5" t="n">
        <v>100</v>
      </c>
      <c r="C8" s="5" t="n">
        <v>100</v>
      </c>
      <c r="D8" s="5" t="n">
        <v>100</v>
      </c>
      <c r="E8" s="66"/>
      <c r="F8" s="81" t="n">
        <v>50</v>
      </c>
      <c r="G8" s="5" t="s">
        <v>852</v>
      </c>
      <c r="H8" s="5" t="n">
        <v>70</v>
      </c>
      <c r="I8" s="5" t="n">
        <v>70</v>
      </c>
      <c r="J8" s="5" t="n">
        <v>150</v>
      </c>
      <c r="K8" s="5" t="n">
        <v>150</v>
      </c>
      <c r="L8" s="5" t="n">
        <v>150</v>
      </c>
      <c r="M8" s="5" t="n">
        <v>150</v>
      </c>
      <c r="N8" s="5" t="n">
        <v>150</v>
      </c>
      <c r="O8" s="5" t="n">
        <v>100</v>
      </c>
      <c r="P8" s="5" t="n">
        <v>100</v>
      </c>
      <c r="Q8" s="5" t="n">
        <v>100</v>
      </c>
      <c r="R8" s="5" t="n">
        <v>100</v>
      </c>
      <c r="S8" s="68" t="n">
        <v>100</v>
      </c>
      <c r="T8" s="68" t="n">
        <v>100</v>
      </c>
      <c r="U8" s="68" t="n">
        <v>100</v>
      </c>
      <c r="V8" s="68" t="n">
        <v>100</v>
      </c>
      <c r="W8" s="68" t="n">
        <v>100</v>
      </c>
      <c r="X8" s="5" t="n">
        <v>100</v>
      </c>
      <c r="Y8" s="5" t="s">
        <v>852</v>
      </c>
      <c r="Z8" s="5" t="s">
        <v>852</v>
      </c>
      <c r="AA8" s="5" t="s">
        <v>852</v>
      </c>
      <c r="AB8" s="5" t="s">
        <v>852</v>
      </c>
      <c r="AC8" s="5" t="s">
        <v>852</v>
      </c>
      <c r="AD8" s="5" t="s">
        <v>852</v>
      </c>
      <c r="AE8" s="67"/>
      <c r="AH8" s="68" t="n">
        <v>100</v>
      </c>
      <c r="AI8" s="33"/>
      <c r="AJ8" s="68" t="n">
        <v>100</v>
      </c>
      <c r="AK8" s="68" t="n">
        <v>100</v>
      </c>
      <c r="AL8" s="68" t="n">
        <v>100</v>
      </c>
      <c r="AM8" s="68" t="n">
        <v>100</v>
      </c>
      <c r="AN8" s="68" t="n">
        <v>200</v>
      </c>
      <c r="AO8" s="68" t="n">
        <v>200</v>
      </c>
      <c r="AP8" s="68" t="n">
        <v>200</v>
      </c>
      <c r="AQ8" s="68" t="n">
        <v>200</v>
      </c>
      <c r="AR8" s="68" t="n">
        <v>200</v>
      </c>
      <c r="AS8" s="68" t="n">
        <v>200</v>
      </c>
      <c r="AT8" s="68" t="n">
        <v>0</v>
      </c>
      <c r="AU8" s="68" t="n">
        <v>200</v>
      </c>
      <c r="AZ8" s="97" t="n">
        <f aca="false">SUM(AU7:AU31)</f>
        <v>3800</v>
      </c>
      <c r="BA8" s="70"/>
      <c r="BB8" s="71" t="n">
        <v>100</v>
      </c>
      <c r="BC8" s="71" t="n">
        <v>100</v>
      </c>
      <c r="BF8" s="36" t="n">
        <v>0</v>
      </c>
      <c r="BG8" s="36" t="n">
        <v>200</v>
      </c>
      <c r="BH8" s="36" t="n">
        <v>20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v>0</v>
      </c>
      <c r="BN8" s="72" t="n">
        <v>0</v>
      </c>
      <c r="BO8" s="57" t="n">
        <v>150</v>
      </c>
      <c r="BP8" s="57" t="n">
        <v>150</v>
      </c>
      <c r="BQ8" s="95"/>
      <c r="BR8" s="72" t="n">
        <v>150</v>
      </c>
      <c r="BS8" s="73"/>
      <c r="BT8" s="36" t="n">
        <v>150</v>
      </c>
      <c r="BU8" s="36" t="n">
        <v>150</v>
      </c>
      <c r="BV8" s="36" t="n">
        <v>150</v>
      </c>
      <c r="BW8" s="36" t="n">
        <v>150</v>
      </c>
      <c r="BX8" s="36" t="n">
        <v>150</v>
      </c>
      <c r="BY8" s="36" t="n">
        <v>150</v>
      </c>
      <c r="BZ8" s="36" t="n">
        <v>150</v>
      </c>
      <c r="CF8" s="96" t="n">
        <v>100</v>
      </c>
      <c r="CG8" s="0" t="n">
        <v>100</v>
      </c>
      <c r="CH8" s="64"/>
      <c r="CI8" s="0" t="n">
        <v>100</v>
      </c>
      <c r="CJ8" s="0" t="n">
        <v>100</v>
      </c>
      <c r="CK8" s="76"/>
      <c r="CM8" s="0" t="n">
        <v>200</v>
      </c>
      <c r="CN8" s="64"/>
      <c r="CO8" s="33" t="n">
        <v>200</v>
      </c>
      <c r="CP8" s="33" t="n">
        <v>200</v>
      </c>
      <c r="CQ8" s="33" t="n">
        <v>200</v>
      </c>
      <c r="CR8" s="33" t="n">
        <v>200</v>
      </c>
      <c r="CS8" s="33" t="n">
        <v>200</v>
      </c>
      <c r="CT8" s="33" t="n">
        <v>200</v>
      </c>
      <c r="CU8" s="33" t="n">
        <v>200</v>
      </c>
      <c r="CV8" s="77"/>
      <c r="CX8" s="0" t="n">
        <v>150</v>
      </c>
      <c r="CY8" s="33" t="n">
        <v>150</v>
      </c>
      <c r="CZ8" s="0" t="n">
        <v>150</v>
      </c>
      <c r="DB8" s="79"/>
      <c r="DC8" s="0" t="n">
        <v>70</v>
      </c>
      <c r="DD8" s="0" t="n">
        <v>70</v>
      </c>
      <c r="DE8" s="0" t="n">
        <v>70</v>
      </c>
      <c r="DF8" s="80"/>
      <c r="DH8" s="0" t="n">
        <v>150</v>
      </c>
      <c r="DI8" s="33" t="n">
        <v>150</v>
      </c>
      <c r="DJ8" s="67"/>
      <c r="DK8" s="0" t="n">
        <v>150</v>
      </c>
      <c r="DL8" s="64"/>
      <c r="DM8" s="0" t="n">
        <v>200</v>
      </c>
      <c r="DR8" s="67"/>
      <c r="DS8" s="0" t="n">
        <v>200</v>
      </c>
      <c r="DT8" s="64"/>
      <c r="DU8" s="33" t="n">
        <v>200</v>
      </c>
    </row>
    <row r="9" customFormat="false" ht="12.75" hidden="false" customHeight="false" outlineLevel="0" collapsed="false">
      <c r="A9" s="5" t="n">
        <v>100</v>
      </c>
      <c r="B9" s="5" t="n">
        <v>100</v>
      </c>
      <c r="C9" s="5" t="n">
        <v>100</v>
      </c>
      <c r="D9" s="5" t="n">
        <v>100</v>
      </c>
      <c r="E9" s="66"/>
      <c r="F9" s="81" t="n">
        <v>50</v>
      </c>
      <c r="G9" s="5" t="s">
        <v>852</v>
      </c>
      <c r="H9" s="5" t="n">
        <v>70</v>
      </c>
      <c r="I9" s="5" t="n">
        <v>70</v>
      </c>
      <c r="J9" s="5" t="n">
        <v>150</v>
      </c>
      <c r="K9" s="5" t="n">
        <v>150</v>
      </c>
      <c r="L9" s="5" t="n">
        <v>150</v>
      </c>
      <c r="M9" s="5" t="n">
        <v>150</v>
      </c>
      <c r="N9" s="5" t="n">
        <v>150</v>
      </c>
      <c r="O9" s="5" t="n">
        <v>100</v>
      </c>
      <c r="P9" s="5" t="n">
        <v>100</v>
      </c>
      <c r="Q9" s="5" t="n">
        <v>100</v>
      </c>
      <c r="R9" s="5" t="n">
        <v>100</v>
      </c>
      <c r="S9" s="68" t="n">
        <v>100</v>
      </c>
      <c r="T9" s="68" t="n">
        <v>100</v>
      </c>
      <c r="U9" s="68" t="n">
        <v>100</v>
      </c>
      <c r="V9" s="68" t="n">
        <v>100</v>
      </c>
      <c r="W9" s="68" t="n">
        <v>100</v>
      </c>
      <c r="X9" s="5" t="n">
        <v>100</v>
      </c>
      <c r="Y9" s="5" t="s">
        <v>852</v>
      </c>
      <c r="Z9" s="5" t="s">
        <v>852</v>
      </c>
      <c r="AA9" s="5" t="s">
        <v>852</v>
      </c>
      <c r="AB9" s="5" t="s">
        <v>852</v>
      </c>
      <c r="AC9" s="5" t="s">
        <v>852</v>
      </c>
      <c r="AD9" s="5" t="s">
        <v>852</v>
      </c>
      <c r="AE9" s="67"/>
      <c r="AH9" s="68" t="n">
        <v>100</v>
      </c>
      <c r="AI9" s="33"/>
      <c r="AJ9" s="68" t="n">
        <v>100</v>
      </c>
      <c r="AK9" s="68" t="n">
        <v>100</v>
      </c>
      <c r="AL9" s="68" t="n">
        <v>100</v>
      </c>
      <c r="AM9" s="68" t="n">
        <v>100</v>
      </c>
      <c r="AN9" s="68" t="n">
        <v>200</v>
      </c>
      <c r="AO9" s="68" t="n">
        <v>200</v>
      </c>
      <c r="AP9" s="68" t="n">
        <v>200</v>
      </c>
      <c r="AQ9" s="68" t="n">
        <v>200</v>
      </c>
      <c r="AR9" s="68" t="n">
        <v>200</v>
      </c>
      <c r="AS9" s="68" t="n">
        <v>200</v>
      </c>
      <c r="AT9" s="68" t="n">
        <v>200</v>
      </c>
      <c r="AU9" s="68" t="n">
        <v>200</v>
      </c>
      <c r="BA9" s="70"/>
      <c r="BB9" s="71" t="n">
        <v>100</v>
      </c>
      <c r="BC9" s="71" t="n">
        <v>100</v>
      </c>
      <c r="BF9" s="36" t="n">
        <v>100</v>
      </c>
      <c r="BG9" s="36" t="n">
        <v>200</v>
      </c>
      <c r="BH9" s="36" t="n">
        <v>200</v>
      </c>
      <c r="BI9" s="36" t="n">
        <v>0</v>
      </c>
      <c r="BJ9" s="36" t="n">
        <v>100</v>
      </c>
      <c r="BK9" s="36" t="n">
        <v>100</v>
      </c>
      <c r="BL9" s="36" t="n">
        <v>0</v>
      </c>
      <c r="BM9" s="36" t="n">
        <v>0</v>
      </c>
      <c r="BN9" s="72" t="n">
        <v>0</v>
      </c>
      <c r="BO9" s="57" t="n">
        <v>150</v>
      </c>
      <c r="BP9" s="90"/>
      <c r="BQ9" s="95"/>
      <c r="BR9" s="72" t="n">
        <v>150</v>
      </c>
      <c r="BS9" s="72" t="n">
        <v>150</v>
      </c>
      <c r="BT9" s="36" t="n">
        <v>150</v>
      </c>
      <c r="BU9" s="36" t="n">
        <v>0</v>
      </c>
      <c r="BV9" s="36" t="n">
        <v>150</v>
      </c>
      <c r="BW9" s="36" t="n">
        <v>150</v>
      </c>
      <c r="BX9" s="36" t="n">
        <v>150</v>
      </c>
      <c r="BY9" s="64"/>
      <c r="BZ9" s="36" t="n">
        <v>150</v>
      </c>
      <c r="CF9" s="96" t="n">
        <v>100</v>
      </c>
      <c r="CG9" s="0" t="n">
        <v>100</v>
      </c>
      <c r="CH9" s="0" t="n">
        <v>100</v>
      </c>
      <c r="CI9" s="0" t="n">
        <v>100</v>
      </c>
      <c r="CJ9" s="0" t="n">
        <v>100</v>
      </c>
      <c r="CK9" s="76"/>
      <c r="CM9" s="0" t="n">
        <v>200</v>
      </c>
      <c r="CN9" s="0" t="n">
        <v>200</v>
      </c>
      <c r="CO9" s="33" t="n">
        <v>200</v>
      </c>
      <c r="CP9" s="33" t="n">
        <v>200</v>
      </c>
      <c r="CQ9" s="33" t="n">
        <v>200</v>
      </c>
      <c r="CR9" s="33" t="n">
        <v>200</v>
      </c>
      <c r="CS9" s="64"/>
      <c r="CT9" s="33" t="n">
        <v>200</v>
      </c>
      <c r="CU9" s="33" t="n">
        <v>200</v>
      </c>
      <c r="CV9" s="77"/>
      <c r="CX9" s="0" t="n">
        <v>150</v>
      </c>
      <c r="CY9" s="33" t="n">
        <v>150</v>
      </c>
      <c r="CZ9" s="64"/>
      <c r="DB9" s="79"/>
      <c r="DC9" s="0" t="n">
        <v>70</v>
      </c>
      <c r="DD9" s="0" t="n">
        <v>70</v>
      </c>
      <c r="DE9" s="64"/>
      <c r="DF9" s="80"/>
      <c r="DH9" s="0" t="n">
        <v>150</v>
      </c>
      <c r="DI9" s="0" t="n">
        <v>0</v>
      </c>
      <c r="DJ9" s="67"/>
      <c r="DK9" s="0" t="n">
        <v>150</v>
      </c>
      <c r="DL9" s="0" t="n">
        <v>200</v>
      </c>
      <c r="DM9" s="0" t="n">
        <v>200</v>
      </c>
      <c r="DR9" s="67"/>
      <c r="DS9" s="0" t="n">
        <v>200</v>
      </c>
      <c r="DT9" s="0" t="n">
        <v>200</v>
      </c>
      <c r="DU9" s="33" t="n">
        <v>200</v>
      </c>
    </row>
    <row r="10" customFormat="false" ht="12.75" hidden="false" customHeight="false" outlineLevel="0" collapsed="false">
      <c r="A10" s="5" t="n">
        <v>100</v>
      </c>
      <c r="B10" s="5" t="n">
        <v>100</v>
      </c>
      <c r="C10" s="5" t="n">
        <v>100</v>
      </c>
      <c r="D10" s="5" t="n">
        <v>100</v>
      </c>
      <c r="E10" s="66"/>
      <c r="F10" s="81" t="n">
        <v>50</v>
      </c>
      <c r="G10" s="5" t="s">
        <v>852</v>
      </c>
      <c r="H10" s="5" t="n">
        <v>70</v>
      </c>
      <c r="I10" s="5" t="n">
        <v>70</v>
      </c>
      <c r="J10" s="5" t="n">
        <v>150</v>
      </c>
      <c r="K10" s="5" t="n">
        <v>150</v>
      </c>
      <c r="L10" s="5" t="n">
        <v>150</v>
      </c>
      <c r="M10" s="5" t="n">
        <v>150</v>
      </c>
      <c r="N10" s="5" t="n">
        <v>150</v>
      </c>
      <c r="O10" s="5" t="n">
        <v>100</v>
      </c>
      <c r="P10" s="5" t="n">
        <v>100</v>
      </c>
      <c r="Q10" s="5" t="n">
        <v>100</v>
      </c>
      <c r="R10" s="5" t="n">
        <v>100</v>
      </c>
      <c r="S10" s="68" t="n">
        <v>100</v>
      </c>
      <c r="T10" s="68" t="n">
        <v>100</v>
      </c>
      <c r="U10" s="68" t="n">
        <v>100</v>
      </c>
      <c r="V10" s="68" t="n">
        <v>100</v>
      </c>
      <c r="W10" s="68" t="n">
        <v>100</v>
      </c>
      <c r="X10" s="5" t="n">
        <v>100</v>
      </c>
      <c r="Y10" s="5" t="s">
        <v>852</v>
      </c>
      <c r="Z10" s="5" t="s">
        <v>852</v>
      </c>
      <c r="AA10" s="5" t="s">
        <v>852</v>
      </c>
      <c r="AB10" s="5" t="s">
        <v>852</v>
      </c>
      <c r="AC10" s="5" t="s">
        <v>852</v>
      </c>
      <c r="AD10" s="5" t="s">
        <v>852</v>
      </c>
      <c r="AE10" s="67"/>
      <c r="AH10" s="68" t="n">
        <v>100</v>
      </c>
      <c r="AI10" s="33"/>
      <c r="AJ10" s="68" t="n">
        <v>100</v>
      </c>
      <c r="AK10" s="68" t="n">
        <v>100</v>
      </c>
      <c r="AL10" s="68" t="n">
        <v>100</v>
      </c>
      <c r="AM10" s="68" t="n">
        <v>100</v>
      </c>
      <c r="AN10" s="68" t="n">
        <v>200</v>
      </c>
      <c r="AO10" s="68" t="n">
        <v>200</v>
      </c>
      <c r="AP10" s="68" t="n">
        <v>200</v>
      </c>
      <c r="AQ10" s="68" t="n">
        <v>0</v>
      </c>
      <c r="AR10" s="68" t="n">
        <v>0</v>
      </c>
      <c r="AS10" s="68" t="n">
        <v>200</v>
      </c>
      <c r="AT10" s="68" t="n">
        <v>200</v>
      </c>
      <c r="AU10" s="68" t="n">
        <v>200</v>
      </c>
      <c r="BA10" s="70"/>
      <c r="BB10" s="71" t="n">
        <v>100</v>
      </c>
      <c r="BC10" s="71" t="n">
        <v>100</v>
      </c>
      <c r="BF10" s="36" t="n">
        <v>100</v>
      </c>
      <c r="BG10" s="36" t="n">
        <v>200</v>
      </c>
      <c r="BH10" s="36" t="n">
        <v>200</v>
      </c>
      <c r="BI10" s="36" t="n">
        <v>0</v>
      </c>
      <c r="BJ10" s="36" t="n">
        <v>100</v>
      </c>
      <c r="BK10" s="36"/>
      <c r="BL10" s="72" t="n">
        <v>0</v>
      </c>
      <c r="BM10" s="98" t="n">
        <v>170</v>
      </c>
      <c r="BN10" s="72" t="n">
        <v>0</v>
      </c>
      <c r="BO10" s="57" t="n">
        <v>150</v>
      </c>
      <c r="BP10" s="57" t="n">
        <v>150</v>
      </c>
      <c r="BQ10" s="95"/>
      <c r="BR10" s="72" t="n">
        <v>150</v>
      </c>
      <c r="BS10" s="72" t="n">
        <v>150</v>
      </c>
      <c r="BT10" s="36" t="n">
        <v>150</v>
      </c>
      <c r="BU10" s="73"/>
      <c r="BV10" s="36" t="n">
        <v>150</v>
      </c>
      <c r="BW10" s="36" t="n">
        <v>150</v>
      </c>
      <c r="BX10" s="36" t="n">
        <v>150</v>
      </c>
      <c r="BY10" s="36" t="n">
        <v>150</v>
      </c>
      <c r="BZ10" s="36" t="n">
        <v>150</v>
      </c>
      <c r="CF10" s="96" t="n">
        <v>100</v>
      </c>
      <c r="CG10" s="0" t="n">
        <v>100</v>
      </c>
      <c r="CH10" s="0" t="n">
        <v>100</v>
      </c>
      <c r="CI10" s="0" t="n">
        <v>100</v>
      </c>
      <c r="CJ10" s="64"/>
      <c r="CK10" s="76"/>
      <c r="CM10" s="0" t="n">
        <v>200</v>
      </c>
      <c r="CN10" s="0" t="n">
        <v>200</v>
      </c>
      <c r="CO10" s="33" t="n">
        <v>200</v>
      </c>
      <c r="CP10" s="64"/>
      <c r="CQ10" s="33" t="n">
        <v>200</v>
      </c>
      <c r="CR10" s="33" t="n">
        <v>200</v>
      </c>
      <c r="CS10" s="33" t="n">
        <v>200</v>
      </c>
      <c r="CT10" s="33" t="n">
        <v>200</v>
      </c>
      <c r="CU10" s="33" t="n">
        <v>200</v>
      </c>
      <c r="CV10" s="77"/>
      <c r="CW10" s="64"/>
      <c r="CX10" s="0" t="n">
        <v>150</v>
      </c>
      <c r="CY10" s="33" t="n">
        <v>150</v>
      </c>
      <c r="CZ10" s="0" t="n">
        <v>150</v>
      </c>
      <c r="DB10" s="79"/>
      <c r="DC10" s="0" t="n">
        <v>70</v>
      </c>
      <c r="DD10" s="0" t="n">
        <v>70</v>
      </c>
      <c r="DE10" s="0" t="n">
        <v>70</v>
      </c>
      <c r="DF10" s="80"/>
      <c r="DH10" s="0" t="n">
        <v>150</v>
      </c>
      <c r="DI10" s="0" t="n">
        <v>150</v>
      </c>
      <c r="DJ10" s="67"/>
      <c r="DK10" s="64"/>
      <c r="DL10" s="0" t="n">
        <v>200</v>
      </c>
      <c r="DM10" s="0" t="n">
        <v>200</v>
      </c>
      <c r="DR10" s="67"/>
      <c r="DS10" s="64"/>
      <c r="DT10" s="0" t="n">
        <v>200</v>
      </c>
      <c r="DU10" s="33" t="n">
        <v>200</v>
      </c>
      <c r="EZ10" s="99" t="s">
        <v>866</v>
      </c>
      <c r="FA10" s="99"/>
      <c r="FB10" s="99"/>
      <c r="FC10" s="99"/>
      <c r="FD10" s="99"/>
    </row>
    <row r="11" customFormat="false" ht="12.75" hidden="false" customHeight="false" outlineLevel="0" collapsed="false">
      <c r="A11" s="5" t="n">
        <v>100</v>
      </c>
      <c r="B11" s="5" t="n">
        <v>100</v>
      </c>
      <c r="C11" s="5" t="s">
        <v>852</v>
      </c>
      <c r="D11" s="5" t="n">
        <v>100</v>
      </c>
      <c r="E11" s="66"/>
      <c r="F11" s="81" t="n">
        <v>50</v>
      </c>
      <c r="G11" s="5" t="s">
        <v>852</v>
      </c>
      <c r="H11" s="5" t="n">
        <v>70</v>
      </c>
      <c r="I11" s="5" t="n">
        <v>70</v>
      </c>
      <c r="J11" s="5" t="n">
        <v>150</v>
      </c>
      <c r="K11" s="5" t="n">
        <v>150</v>
      </c>
      <c r="L11" s="5" t="n">
        <v>150</v>
      </c>
      <c r="M11" s="5" t="n">
        <v>150</v>
      </c>
      <c r="N11" s="5" t="n">
        <v>150</v>
      </c>
      <c r="O11" s="5" t="n">
        <v>100</v>
      </c>
      <c r="P11" s="5" t="n">
        <v>100</v>
      </c>
      <c r="Q11" s="5" t="n">
        <v>100</v>
      </c>
      <c r="R11" s="5" t="n">
        <v>100</v>
      </c>
      <c r="S11" s="68" t="n">
        <v>100</v>
      </c>
      <c r="T11" s="68" t="n">
        <v>100</v>
      </c>
      <c r="U11" s="68" t="n">
        <v>100</v>
      </c>
      <c r="V11" s="68" t="n">
        <v>100</v>
      </c>
      <c r="W11" s="68" t="n">
        <v>100</v>
      </c>
      <c r="X11" s="5" t="n">
        <v>100</v>
      </c>
      <c r="Y11" s="5" t="s">
        <v>852</v>
      </c>
      <c r="Z11" s="5" t="s">
        <v>852</v>
      </c>
      <c r="AA11" s="5" t="s">
        <v>852</v>
      </c>
      <c r="AB11" s="5" t="s">
        <v>852</v>
      </c>
      <c r="AC11" s="5" t="s">
        <v>852</v>
      </c>
      <c r="AD11" s="5" t="s">
        <v>852</v>
      </c>
      <c r="AE11" s="67"/>
      <c r="AH11" s="68" t="n">
        <v>100</v>
      </c>
      <c r="AI11" s="33"/>
      <c r="AJ11" s="68" t="n">
        <v>100</v>
      </c>
      <c r="AK11" s="68" t="n">
        <v>100</v>
      </c>
      <c r="AL11" s="68" t="n">
        <v>100</v>
      </c>
      <c r="AM11" s="68" t="n">
        <v>100</v>
      </c>
      <c r="AN11" s="68" t="n">
        <v>200</v>
      </c>
      <c r="AO11" s="68" t="n">
        <v>200</v>
      </c>
      <c r="AP11" s="68" t="n">
        <v>200</v>
      </c>
      <c r="AQ11" s="68" t="n">
        <v>200</v>
      </c>
      <c r="AR11" s="68" t="n">
        <v>200</v>
      </c>
      <c r="AS11" s="68" t="n">
        <v>200</v>
      </c>
      <c r="AT11" s="68" t="n">
        <v>200</v>
      </c>
      <c r="AU11" s="68" t="n">
        <v>200</v>
      </c>
      <c r="BA11" s="70"/>
      <c r="BB11" s="71" t="n">
        <v>700</v>
      </c>
      <c r="BC11" s="71" t="n">
        <v>100</v>
      </c>
      <c r="BF11" s="36" t="n">
        <v>100</v>
      </c>
      <c r="BG11" s="36" t="n">
        <v>200</v>
      </c>
      <c r="BH11" s="36" t="n">
        <v>200</v>
      </c>
      <c r="BI11" s="36" t="n">
        <v>0</v>
      </c>
      <c r="BJ11" s="36" t="n">
        <v>100</v>
      </c>
      <c r="BK11" s="36"/>
      <c r="BL11" s="36" t="n">
        <v>0</v>
      </c>
      <c r="BM11" s="72" t="n">
        <v>0</v>
      </c>
      <c r="BN11" s="72" t="n">
        <v>0</v>
      </c>
      <c r="BO11" s="57" t="n">
        <v>150</v>
      </c>
      <c r="BP11" s="57" t="n">
        <v>150</v>
      </c>
      <c r="BQ11" s="95"/>
      <c r="BR11" s="73"/>
      <c r="BS11" s="72" t="n">
        <v>150</v>
      </c>
      <c r="BT11" s="72" t="n">
        <v>150</v>
      </c>
      <c r="BU11" s="36" t="n">
        <v>150</v>
      </c>
      <c r="BV11" s="36" t="n">
        <v>150</v>
      </c>
      <c r="BW11" s="36" t="n">
        <v>150</v>
      </c>
      <c r="BX11" s="64"/>
      <c r="BY11" s="36" t="n">
        <v>150</v>
      </c>
      <c r="BZ11" s="36" t="n">
        <v>150</v>
      </c>
      <c r="CC11" s="27" t="n">
        <f aca="false">SUM(BE16:BE31)</f>
        <v>1400</v>
      </c>
      <c r="CD11" s="23" t="n">
        <f aca="false">SUM(CC11:CC14)</f>
        <v>43812</v>
      </c>
      <c r="CE11" s="0" t="e">
        <f aca="false">SUM(BX1:CF32)</f>
        <v>#VALUE!</v>
      </c>
      <c r="CF11" s="96" t="n">
        <v>100</v>
      </c>
      <c r="CG11" s="64"/>
      <c r="CH11" s="0" t="n">
        <v>100</v>
      </c>
      <c r="CI11" s="0" t="n">
        <v>100</v>
      </c>
      <c r="CJ11" s="0" t="n">
        <v>100</v>
      </c>
      <c r="CK11" s="76"/>
      <c r="CM11" s="64"/>
      <c r="CN11" s="0" t="n">
        <v>200</v>
      </c>
      <c r="CO11" s="33" t="n">
        <v>200</v>
      </c>
      <c r="CP11" s="33" t="n">
        <v>200</v>
      </c>
      <c r="CQ11" s="33" t="n">
        <v>200</v>
      </c>
      <c r="CR11" s="33" t="n">
        <v>200</v>
      </c>
      <c r="CS11" s="33" t="n">
        <v>200</v>
      </c>
      <c r="CT11" s="33" t="n">
        <v>200</v>
      </c>
      <c r="CU11" s="33" t="n">
        <v>200</v>
      </c>
      <c r="CV11" s="77"/>
      <c r="CX11" s="0" t="n">
        <v>150</v>
      </c>
      <c r="CY11" s="33" t="n">
        <v>150</v>
      </c>
      <c r="CZ11" s="0" t="n">
        <v>150</v>
      </c>
      <c r="DB11" s="79"/>
      <c r="DC11" s="0" t="n">
        <v>70</v>
      </c>
      <c r="DD11" s="0" t="n">
        <v>70</v>
      </c>
      <c r="DE11" s="0" t="n">
        <v>70</v>
      </c>
      <c r="DF11" s="80"/>
      <c r="DH11" s="0" t="n">
        <v>150</v>
      </c>
      <c r="DI11" s="0" t="n">
        <v>150</v>
      </c>
      <c r="DJ11" s="67"/>
      <c r="DK11" s="0" t="n">
        <v>150</v>
      </c>
      <c r="DL11" s="0" t="n">
        <v>200</v>
      </c>
      <c r="DM11" s="0" t="n">
        <v>200</v>
      </c>
      <c r="DR11" s="67"/>
      <c r="DS11" s="0" t="n">
        <v>200</v>
      </c>
      <c r="DT11" s="0" t="n">
        <v>200</v>
      </c>
      <c r="DU11" s="33" t="n">
        <v>200</v>
      </c>
      <c r="EZ11" s="99" t="s">
        <v>867</v>
      </c>
      <c r="FA11" s="99"/>
      <c r="FB11" s="100"/>
      <c r="FC11" s="5" t="n">
        <v>52100</v>
      </c>
      <c r="FD11" s="99"/>
      <c r="FE11" s="101" t="s">
        <v>868</v>
      </c>
      <c r="FF11" s="101"/>
      <c r="FG11" s="101"/>
      <c r="FH11" s="5" t="s">
        <v>869</v>
      </c>
    </row>
    <row r="12" customFormat="false" ht="12.75" hidden="false" customHeight="false" outlineLevel="0" collapsed="false">
      <c r="A12" s="5" t="n">
        <v>100</v>
      </c>
      <c r="B12" s="5" t="n">
        <v>100</v>
      </c>
      <c r="C12" s="5" t="s">
        <v>852</v>
      </c>
      <c r="D12" s="5" t="n">
        <v>100</v>
      </c>
      <c r="E12" s="66"/>
      <c r="F12" s="81" t="n">
        <v>50</v>
      </c>
      <c r="G12" s="5" t="s">
        <v>852</v>
      </c>
      <c r="H12" s="5" t="n">
        <v>70</v>
      </c>
      <c r="I12" s="5" t="n">
        <v>70</v>
      </c>
      <c r="J12" s="5" t="n">
        <v>150</v>
      </c>
      <c r="K12" s="5" t="n">
        <v>150</v>
      </c>
      <c r="L12" s="5" t="n">
        <v>150</v>
      </c>
      <c r="M12" s="5" t="n">
        <v>150</v>
      </c>
      <c r="N12" s="68" t="n">
        <v>150</v>
      </c>
      <c r="O12" s="68" t="n">
        <v>100</v>
      </c>
      <c r="P12" s="5" t="n">
        <v>100</v>
      </c>
      <c r="Q12" s="5" t="n">
        <v>100</v>
      </c>
      <c r="R12" s="5" t="n">
        <v>100</v>
      </c>
      <c r="S12" s="68" t="n">
        <v>100</v>
      </c>
      <c r="T12" s="68" t="n">
        <v>100</v>
      </c>
      <c r="U12" s="5" t="s">
        <v>852</v>
      </c>
      <c r="V12" s="68" t="n">
        <v>100</v>
      </c>
      <c r="W12" s="68" t="n">
        <v>100</v>
      </c>
      <c r="X12" s="5" t="n">
        <v>100</v>
      </c>
      <c r="Y12" s="5" t="s">
        <v>852</v>
      </c>
      <c r="Z12" s="5" t="s">
        <v>852</v>
      </c>
      <c r="AA12" s="5" t="s">
        <v>852</v>
      </c>
      <c r="AB12" s="5" t="s">
        <v>852</v>
      </c>
      <c r="AC12" s="5" t="s">
        <v>852</v>
      </c>
      <c r="AD12" s="5" t="s">
        <v>852</v>
      </c>
      <c r="AE12" s="67"/>
      <c r="AH12" s="68" t="n">
        <v>100</v>
      </c>
      <c r="AI12" s="33"/>
      <c r="AJ12" s="68" t="n">
        <v>100</v>
      </c>
      <c r="AK12" s="68" t="s">
        <v>852</v>
      </c>
      <c r="AL12" s="68" t="n">
        <v>100</v>
      </c>
      <c r="AM12" s="68" t="n">
        <v>100</v>
      </c>
      <c r="AN12" s="68" t="n">
        <v>200</v>
      </c>
      <c r="AO12" s="68" t="n">
        <v>200</v>
      </c>
      <c r="AP12" s="68" t="n">
        <v>200</v>
      </c>
      <c r="AQ12" s="68" t="n">
        <v>200</v>
      </c>
      <c r="AR12" s="68" t="n">
        <v>200</v>
      </c>
      <c r="AS12" s="68" t="n">
        <v>200</v>
      </c>
      <c r="AT12" s="68" t="n">
        <v>200</v>
      </c>
      <c r="AU12" s="68" t="n">
        <v>200</v>
      </c>
      <c r="BA12" s="70"/>
      <c r="BB12" s="71" t="n">
        <v>100</v>
      </c>
      <c r="BC12" s="71" t="n">
        <v>100</v>
      </c>
      <c r="BF12" s="36" t="n">
        <v>100</v>
      </c>
      <c r="BG12" s="36" t="n">
        <v>200</v>
      </c>
      <c r="BH12" s="36" t="n">
        <v>200</v>
      </c>
      <c r="BI12" s="36" t="n">
        <v>0</v>
      </c>
      <c r="BJ12" s="36" t="n">
        <v>100</v>
      </c>
      <c r="BK12" s="36"/>
      <c r="BL12" s="36" t="n">
        <v>0</v>
      </c>
      <c r="BM12" s="36" t="n">
        <v>0</v>
      </c>
      <c r="BN12" s="102"/>
      <c r="BO12" s="90"/>
      <c r="BP12" s="57" t="n">
        <v>150</v>
      </c>
      <c r="BQ12" s="95"/>
      <c r="BR12" s="72" t="n">
        <v>150</v>
      </c>
      <c r="BS12" s="72" t="n">
        <v>150</v>
      </c>
      <c r="BT12" s="36" t="n">
        <v>150</v>
      </c>
      <c r="BU12" s="36" t="n">
        <v>150</v>
      </c>
      <c r="BV12" s="36" t="n">
        <v>150</v>
      </c>
      <c r="BW12" s="36" t="n">
        <v>150</v>
      </c>
      <c r="BX12" s="36" t="n">
        <v>150</v>
      </c>
      <c r="BY12" s="36" t="n">
        <v>150</v>
      </c>
      <c r="BZ12" s="36" t="n">
        <v>150</v>
      </c>
      <c r="CC12" s="27" t="n">
        <f aca="false">SUM(BF1:BK31)</f>
        <v>18712</v>
      </c>
      <c r="CD12" s="103" t="n">
        <v>60000</v>
      </c>
      <c r="CE12" s="104" t="e">
        <f aca="false">SUM(CD11:CE11)</f>
        <v>#VALUE!</v>
      </c>
      <c r="CF12" s="96" t="n">
        <v>100</v>
      </c>
      <c r="CG12" s="0" t="n">
        <v>100</v>
      </c>
      <c r="CH12" s="0" t="n">
        <v>100</v>
      </c>
      <c r="CI12" s="64"/>
      <c r="CJ12" s="0" t="n">
        <v>100</v>
      </c>
      <c r="CK12" s="76"/>
      <c r="CM12" s="0" t="n">
        <v>200</v>
      </c>
      <c r="CN12" s="0" t="n">
        <v>200</v>
      </c>
      <c r="CO12" s="64"/>
      <c r="CP12" s="33" t="n">
        <v>200</v>
      </c>
      <c r="CQ12" s="33" t="n">
        <v>200</v>
      </c>
      <c r="CR12" s="64"/>
      <c r="CS12" s="33" t="n">
        <v>200</v>
      </c>
      <c r="CT12" s="33" t="n">
        <v>200</v>
      </c>
      <c r="CU12" s="33" t="n">
        <v>200</v>
      </c>
      <c r="CV12" s="77"/>
      <c r="CX12" s="0" t="n">
        <v>150</v>
      </c>
      <c r="CY12" s="64"/>
      <c r="CZ12" s="0" t="n">
        <v>150</v>
      </c>
      <c r="DB12" s="79"/>
      <c r="DC12" s="0" t="n">
        <v>70</v>
      </c>
      <c r="DD12" s="64"/>
      <c r="DE12" s="0" t="n">
        <v>70</v>
      </c>
      <c r="DF12" s="80"/>
      <c r="DH12" s="0" t="n">
        <v>150</v>
      </c>
      <c r="DI12" s="0" t="n">
        <v>150</v>
      </c>
      <c r="DJ12" s="67"/>
      <c r="DK12" s="0" t="n">
        <v>150</v>
      </c>
      <c r="DL12" s="0" t="n">
        <v>200</v>
      </c>
      <c r="DM12" s="64"/>
      <c r="DR12" s="67"/>
      <c r="DS12" s="0" t="n">
        <v>200</v>
      </c>
      <c r="DT12" s="0" t="n">
        <v>200</v>
      </c>
      <c r="DU12" s="64"/>
      <c r="FE12" s="5" t="n">
        <v>21700</v>
      </c>
      <c r="FF12" s="11" t="n">
        <v>7630</v>
      </c>
      <c r="FH12" s="21" t="n">
        <v>1680</v>
      </c>
    </row>
    <row r="13" customFormat="false" ht="12.75" hidden="false" customHeight="false" outlineLevel="0" collapsed="false">
      <c r="A13" s="5" t="n">
        <v>100</v>
      </c>
      <c r="B13" s="5" t="n">
        <v>100</v>
      </c>
      <c r="C13" s="5" t="n">
        <v>100</v>
      </c>
      <c r="D13" s="5" t="n">
        <v>100</v>
      </c>
      <c r="E13" s="66"/>
      <c r="F13" s="81" t="n">
        <v>50</v>
      </c>
      <c r="G13" s="5" t="s">
        <v>852</v>
      </c>
      <c r="H13" s="5" t="n">
        <v>70</v>
      </c>
      <c r="I13" s="5" t="n">
        <v>70</v>
      </c>
      <c r="J13" s="5" t="n">
        <v>150</v>
      </c>
      <c r="K13" s="5" t="n">
        <v>150</v>
      </c>
      <c r="L13" s="5" t="n">
        <v>150</v>
      </c>
      <c r="M13" s="5" t="n">
        <v>150</v>
      </c>
      <c r="N13" s="68" t="n">
        <v>150</v>
      </c>
      <c r="O13" s="68" t="n">
        <v>100</v>
      </c>
      <c r="P13" s="5" t="n">
        <v>100</v>
      </c>
      <c r="Q13" s="5" t="n">
        <v>100</v>
      </c>
      <c r="R13" s="5" t="n">
        <v>100</v>
      </c>
      <c r="S13" s="68" t="n">
        <v>100</v>
      </c>
      <c r="T13" s="68" t="n">
        <v>100</v>
      </c>
      <c r="U13" s="5" t="n">
        <v>100</v>
      </c>
      <c r="V13" s="68" t="n">
        <v>100</v>
      </c>
      <c r="W13" s="68" t="n">
        <v>100</v>
      </c>
      <c r="X13" s="5" t="s">
        <v>852</v>
      </c>
      <c r="Y13" s="5" t="s">
        <v>852</v>
      </c>
      <c r="Z13" s="5" t="s">
        <v>852</v>
      </c>
      <c r="AA13" s="5" t="s">
        <v>852</v>
      </c>
      <c r="AB13" s="5" t="s">
        <v>852</v>
      </c>
      <c r="AC13" s="5" t="s">
        <v>852</v>
      </c>
      <c r="AD13" s="5" t="s">
        <v>852</v>
      </c>
      <c r="AE13" s="67"/>
      <c r="AF13" s="105" t="s">
        <v>870</v>
      </c>
      <c r="AG13" s="64" t="s">
        <v>871</v>
      </c>
      <c r="AH13" s="68" t="n">
        <v>100</v>
      </c>
      <c r="AI13" s="33"/>
      <c r="AJ13" s="68" t="n">
        <v>100</v>
      </c>
      <c r="AK13" s="68" t="n">
        <v>100</v>
      </c>
      <c r="AL13" s="68" t="n">
        <v>100</v>
      </c>
      <c r="AM13" s="68" t="n">
        <v>100</v>
      </c>
      <c r="AN13" s="68" t="n">
        <v>200</v>
      </c>
      <c r="AO13" s="68" t="n">
        <v>200</v>
      </c>
      <c r="AP13" s="68" t="n">
        <v>200</v>
      </c>
      <c r="AQ13" s="68" t="n">
        <v>0</v>
      </c>
      <c r="AR13" s="68" t="n">
        <v>200</v>
      </c>
      <c r="AS13" s="68" t="n">
        <v>200</v>
      </c>
      <c r="AT13" s="68" t="n">
        <v>200</v>
      </c>
      <c r="AU13" s="68" t="n">
        <v>200</v>
      </c>
      <c r="BA13" s="70"/>
      <c r="BB13" s="71" t="n">
        <v>100</v>
      </c>
      <c r="BC13" s="71" t="n">
        <v>100</v>
      </c>
      <c r="BF13" s="36" t="n">
        <v>100</v>
      </c>
      <c r="BG13" s="36" t="n">
        <v>200</v>
      </c>
      <c r="BH13" s="36" t="n">
        <v>200</v>
      </c>
      <c r="BI13" s="36" t="n">
        <v>0</v>
      </c>
      <c r="BJ13" s="36" t="n">
        <v>100</v>
      </c>
      <c r="BK13" s="36"/>
      <c r="BL13" s="36" t="n">
        <v>0</v>
      </c>
      <c r="BM13" s="36" t="n">
        <v>0</v>
      </c>
      <c r="BN13" s="106" t="n">
        <v>150</v>
      </c>
      <c r="BO13" s="57" t="n">
        <v>150</v>
      </c>
      <c r="BP13" s="57" t="n">
        <v>150</v>
      </c>
      <c r="BQ13" s="95"/>
      <c r="BR13" s="72" t="n">
        <v>150</v>
      </c>
      <c r="BS13" s="72" t="n">
        <v>150</v>
      </c>
      <c r="BT13" s="73"/>
      <c r="BU13" s="36" t="n">
        <v>0</v>
      </c>
      <c r="BV13" s="36" t="n">
        <v>150</v>
      </c>
      <c r="BW13" s="36"/>
      <c r="BX13" s="36" t="n">
        <v>150</v>
      </c>
      <c r="BY13" s="36" t="n">
        <v>150</v>
      </c>
      <c r="BZ13" s="64"/>
      <c r="CC13" s="0" t="n">
        <f aca="false">SUM(BQ16:BQ30)</f>
        <v>1950</v>
      </c>
      <c r="CD13" s="107" t="n">
        <v>53682</v>
      </c>
      <c r="CF13" s="108"/>
      <c r="CG13" s="0" t="n">
        <v>100</v>
      </c>
      <c r="CH13" s="0" t="n">
        <v>100</v>
      </c>
      <c r="CI13" s="0" t="n">
        <v>100</v>
      </c>
      <c r="CJ13" s="0" t="n">
        <v>100</v>
      </c>
      <c r="CK13" s="76"/>
      <c r="CL13" s="64"/>
      <c r="CM13" s="0" t="n">
        <v>200</v>
      </c>
      <c r="CN13" s="0" t="n">
        <v>200</v>
      </c>
      <c r="CO13" s="33" t="n">
        <v>200</v>
      </c>
      <c r="CP13" s="33" t="n">
        <v>200</v>
      </c>
      <c r="CQ13" s="33" t="n">
        <v>200</v>
      </c>
      <c r="CR13" s="33" t="n">
        <v>200</v>
      </c>
      <c r="CS13" s="33" t="n">
        <v>200</v>
      </c>
      <c r="CT13" s="64"/>
      <c r="CU13" s="64"/>
      <c r="CV13" s="77"/>
      <c r="CX13" s="0" t="n">
        <v>150</v>
      </c>
      <c r="CY13" s="33" t="n">
        <v>150</v>
      </c>
      <c r="CZ13" s="0" t="n">
        <v>150</v>
      </c>
      <c r="DB13" s="79"/>
      <c r="DC13" s="0" t="n">
        <v>70</v>
      </c>
      <c r="DD13" s="0" t="n">
        <v>70</v>
      </c>
      <c r="DE13" s="0" t="n">
        <v>70</v>
      </c>
      <c r="DF13" s="80"/>
      <c r="DH13" s="64"/>
      <c r="DI13" s="64"/>
      <c r="DJ13" s="67"/>
      <c r="DK13" s="0" t="n">
        <v>150</v>
      </c>
      <c r="DL13" s="0" t="n">
        <v>200</v>
      </c>
      <c r="DM13" s="0" t="n">
        <v>200</v>
      </c>
      <c r="DR13" s="67"/>
      <c r="DS13" s="0" t="n">
        <v>200</v>
      </c>
      <c r="DT13" s="0" t="n">
        <v>200</v>
      </c>
      <c r="DU13" s="33" t="n">
        <v>200</v>
      </c>
      <c r="EZ13" s="0" t="s">
        <v>872</v>
      </c>
      <c r="FC13" s="11" t="n">
        <v>38260</v>
      </c>
      <c r="FD13" s="109" t="n">
        <v>13840</v>
      </c>
      <c r="FE13" s="5" t="n">
        <v>10470</v>
      </c>
      <c r="FF13" s="11"/>
      <c r="FH13" s="21" t="n">
        <v>2380</v>
      </c>
    </row>
    <row r="14" customFormat="false" ht="12.75" hidden="false" customHeight="false" outlineLevel="0" collapsed="false">
      <c r="A14" s="5" t="s">
        <v>852</v>
      </c>
      <c r="B14" s="5" t="n">
        <v>100</v>
      </c>
      <c r="C14" s="5" t="n">
        <v>100</v>
      </c>
      <c r="D14" s="5" t="n">
        <v>100</v>
      </c>
      <c r="E14" s="66"/>
      <c r="F14" s="81" t="n">
        <v>50</v>
      </c>
      <c r="G14" s="5" t="s">
        <v>852</v>
      </c>
      <c r="H14" s="5" t="n">
        <v>70</v>
      </c>
      <c r="I14" s="5" t="n">
        <v>70</v>
      </c>
      <c r="J14" s="5" t="n">
        <v>150</v>
      </c>
      <c r="K14" s="5" t="n">
        <v>150</v>
      </c>
      <c r="L14" s="5" t="n">
        <v>150</v>
      </c>
      <c r="M14" s="5" t="n">
        <v>150</v>
      </c>
      <c r="N14" s="5" t="n">
        <v>150</v>
      </c>
      <c r="O14" s="5" t="s">
        <v>852</v>
      </c>
      <c r="P14" s="5" t="n">
        <v>100</v>
      </c>
      <c r="Q14" s="5" t="n">
        <v>100</v>
      </c>
      <c r="R14" s="5" t="n">
        <v>100</v>
      </c>
      <c r="S14" s="68" t="n">
        <v>100</v>
      </c>
      <c r="T14" s="5" t="s">
        <v>852</v>
      </c>
      <c r="U14" s="5" t="n">
        <v>100</v>
      </c>
      <c r="V14" s="68" t="n">
        <v>100</v>
      </c>
      <c r="W14" s="68" t="n">
        <v>100</v>
      </c>
      <c r="X14" s="5" t="s">
        <v>852</v>
      </c>
      <c r="Y14" s="5" t="s">
        <v>852</v>
      </c>
      <c r="Z14" s="5" t="s">
        <v>852</v>
      </c>
      <c r="AA14" s="5" t="s">
        <v>852</v>
      </c>
      <c r="AB14" s="5" t="s">
        <v>852</v>
      </c>
      <c r="AC14" s="5" t="s">
        <v>852</v>
      </c>
      <c r="AD14" s="5" t="s">
        <v>852</v>
      </c>
      <c r="AE14" s="67"/>
      <c r="AF14" s="11" t="n">
        <v>50100</v>
      </c>
      <c r="AG14" s="5" t="n">
        <v>52100</v>
      </c>
      <c r="AH14" s="68" t="n">
        <v>100</v>
      </c>
      <c r="AI14" s="33"/>
      <c r="AJ14" s="68" t="n">
        <v>100</v>
      </c>
      <c r="AK14" s="68" t="n">
        <v>100</v>
      </c>
      <c r="AL14" s="68" t="n">
        <v>100</v>
      </c>
      <c r="AM14" s="68" t="n">
        <v>100</v>
      </c>
      <c r="AN14" s="68" t="n">
        <v>200</v>
      </c>
      <c r="AO14" s="68" t="n">
        <v>200</v>
      </c>
      <c r="AP14" s="68" t="n">
        <v>200</v>
      </c>
      <c r="AQ14" s="68" t="n">
        <v>0</v>
      </c>
      <c r="AR14" s="68" t="n">
        <v>200</v>
      </c>
      <c r="AS14" s="68" t="n">
        <v>200</v>
      </c>
      <c r="AT14" s="68" t="n">
        <v>200</v>
      </c>
      <c r="AU14" s="68" t="n">
        <v>200</v>
      </c>
      <c r="BA14" s="70"/>
      <c r="BB14" s="71" t="n">
        <v>100</v>
      </c>
      <c r="BC14" s="71" t="n">
        <v>100</v>
      </c>
      <c r="BE14" s="110" t="n">
        <v>60000</v>
      </c>
      <c r="BF14" s="36" t="n">
        <v>100</v>
      </c>
      <c r="BG14" s="36" t="n">
        <v>200</v>
      </c>
      <c r="BH14" s="36" t="n">
        <v>200</v>
      </c>
      <c r="BI14" s="36" t="n">
        <v>0</v>
      </c>
      <c r="BJ14" s="36" t="n">
        <v>100</v>
      </c>
      <c r="BK14" s="36"/>
      <c r="BL14" s="36" t="n">
        <v>0</v>
      </c>
      <c r="BM14" s="36" t="n">
        <v>0</v>
      </c>
      <c r="BN14" s="57" t="n">
        <v>150</v>
      </c>
      <c r="BO14" s="57" t="n">
        <v>150</v>
      </c>
      <c r="BP14" s="57" t="n">
        <v>150</v>
      </c>
      <c r="BQ14" s="95"/>
      <c r="BR14" s="72" t="n">
        <v>150</v>
      </c>
      <c r="BS14" s="72" t="n">
        <v>150</v>
      </c>
      <c r="BT14" s="36" t="n">
        <v>150</v>
      </c>
      <c r="BU14" s="36" t="n">
        <v>150</v>
      </c>
      <c r="BV14" s="73"/>
      <c r="BW14" s="73"/>
      <c r="BX14" s="36" t="n">
        <v>150</v>
      </c>
      <c r="BY14" s="36" t="n">
        <v>150</v>
      </c>
      <c r="BZ14" s="70"/>
      <c r="CC14" s="0" t="n">
        <f aca="false">SUM(BR1:BW31)</f>
        <v>21750</v>
      </c>
      <c r="CE14" s="111" t="n">
        <v>53682</v>
      </c>
      <c r="CF14" s="96" t="n">
        <v>100</v>
      </c>
      <c r="CG14" s="0" t="n">
        <v>100</v>
      </c>
      <c r="CH14" s="0" t="n">
        <v>100</v>
      </c>
      <c r="CI14" s="0" t="n">
        <v>100</v>
      </c>
      <c r="CJ14" s="0" t="n">
        <v>100</v>
      </c>
      <c r="CK14" s="76"/>
      <c r="CM14" s="0" t="n">
        <v>200</v>
      </c>
      <c r="CN14" s="0" t="n">
        <v>200</v>
      </c>
      <c r="CO14" s="33" t="n">
        <v>200</v>
      </c>
      <c r="CP14" s="33" t="n">
        <v>200</v>
      </c>
      <c r="CQ14" s="64"/>
      <c r="CR14" s="33" t="n">
        <v>200</v>
      </c>
      <c r="CS14" s="33" t="n">
        <v>200</v>
      </c>
      <c r="CT14" s="33" t="n">
        <v>200</v>
      </c>
      <c r="CU14" s="33" t="n">
        <v>200</v>
      </c>
      <c r="CV14" s="77"/>
      <c r="CX14" s="64"/>
      <c r="CY14" s="33" t="n">
        <v>150</v>
      </c>
      <c r="CZ14" s="0" t="n">
        <v>150</v>
      </c>
      <c r="DB14" s="79"/>
      <c r="DC14" s="64"/>
      <c r="DD14" s="0" t="n">
        <v>70</v>
      </c>
      <c r="DE14" s="0" t="n">
        <v>70</v>
      </c>
      <c r="DF14" s="80"/>
      <c r="DH14" s="0" t="n">
        <v>150</v>
      </c>
      <c r="DI14" s="0" t="n">
        <v>150</v>
      </c>
      <c r="DJ14" s="67"/>
      <c r="DK14" s="0" t="n">
        <v>150</v>
      </c>
      <c r="DL14" s="0" t="n">
        <v>200</v>
      </c>
      <c r="DM14" s="0" t="n">
        <v>200</v>
      </c>
      <c r="DR14" s="67"/>
      <c r="DS14" s="0" t="n">
        <v>200</v>
      </c>
      <c r="DT14" s="0" t="n">
        <v>200</v>
      </c>
      <c r="DU14" s="33" t="n">
        <v>200</v>
      </c>
      <c r="FE14" s="5" t="n">
        <v>7920</v>
      </c>
      <c r="FH14" s="21" t="n">
        <v>2800</v>
      </c>
    </row>
    <row r="15" customFormat="false" ht="12.75" hidden="false" customHeight="false" outlineLevel="0" collapsed="false">
      <c r="A15" s="5" t="n">
        <v>100</v>
      </c>
      <c r="B15" s="5" t="n">
        <v>100</v>
      </c>
      <c r="C15" s="5" t="n">
        <v>100</v>
      </c>
      <c r="D15" s="5" t="n">
        <v>100</v>
      </c>
      <c r="E15" s="66"/>
      <c r="F15" s="81" t="n">
        <v>50</v>
      </c>
      <c r="G15" s="5" t="s">
        <v>852</v>
      </c>
      <c r="H15" s="5" t="n">
        <v>70</v>
      </c>
      <c r="I15" s="5" t="n">
        <v>70</v>
      </c>
      <c r="J15" s="5" t="n">
        <v>150</v>
      </c>
      <c r="K15" s="5" t="n">
        <v>150</v>
      </c>
      <c r="L15" s="5" t="n">
        <v>150</v>
      </c>
      <c r="M15" s="5" t="n">
        <v>150</v>
      </c>
      <c r="N15" s="5" t="n">
        <v>150</v>
      </c>
      <c r="O15" s="5" t="s">
        <v>852</v>
      </c>
      <c r="P15" s="5" t="n">
        <v>100</v>
      </c>
      <c r="Q15" s="5" t="n">
        <v>100</v>
      </c>
      <c r="R15" s="5" t="n">
        <v>100</v>
      </c>
      <c r="S15" s="112"/>
      <c r="T15" s="5" t="s">
        <v>852</v>
      </c>
      <c r="U15" s="5" t="n">
        <v>100</v>
      </c>
      <c r="V15" s="68" t="n">
        <v>100</v>
      </c>
      <c r="W15" s="68" t="n">
        <v>100</v>
      </c>
      <c r="X15" s="5" t="n">
        <v>100</v>
      </c>
      <c r="Y15" s="5" t="s">
        <v>852</v>
      </c>
      <c r="Z15" s="5" t="s">
        <v>852</v>
      </c>
      <c r="AA15" s="5" t="s">
        <v>852</v>
      </c>
      <c r="AB15" s="5" t="s">
        <v>852</v>
      </c>
      <c r="AC15" s="5" t="s">
        <v>852</v>
      </c>
      <c r="AD15" s="5" t="s">
        <v>852</v>
      </c>
      <c r="AE15" s="67"/>
      <c r="AF15" s="11" t="n">
        <v>51000</v>
      </c>
      <c r="AH15" s="68" t="n">
        <v>100</v>
      </c>
      <c r="AI15" s="33"/>
      <c r="AJ15" s="68" t="n">
        <v>100</v>
      </c>
      <c r="AK15" s="68" t="n">
        <v>100</v>
      </c>
      <c r="AL15" s="68" t="n">
        <v>100</v>
      </c>
      <c r="AM15" s="68" t="n">
        <v>35</v>
      </c>
      <c r="AN15" s="68" t="n">
        <v>200</v>
      </c>
      <c r="AO15" s="68" t="n">
        <v>200</v>
      </c>
      <c r="AP15" s="113" t="n">
        <v>200</v>
      </c>
      <c r="AQ15" s="68" t="n">
        <v>200</v>
      </c>
      <c r="AR15" s="68" t="n">
        <v>200</v>
      </c>
      <c r="AS15" s="68" t="n">
        <v>0</v>
      </c>
      <c r="AT15" s="68" t="n">
        <v>0</v>
      </c>
      <c r="AU15" s="68" t="n">
        <v>200</v>
      </c>
      <c r="AX15" s="17"/>
      <c r="AY15" s="36"/>
      <c r="BA15" s="70"/>
      <c r="BB15" s="71" t="n">
        <v>100</v>
      </c>
      <c r="BC15" s="71" t="n">
        <v>100</v>
      </c>
      <c r="BF15" s="36" t="n">
        <v>100</v>
      </c>
      <c r="BG15" s="36" t="n">
        <v>200</v>
      </c>
      <c r="BH15" s="36" t="n">
        <v>20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57" t="n">
        <v>150</v>
      </c>
      <c r="BO15" s="57" t="n">
        <v>150</v>
      </c>
      <c r="BP15" s="57" t="n">
        <v>150</v>
      </c>
      <c r="BQ15" s="95"/>
      <c r="BR15" s="72" t="n">
        <v>150</v>
      </c>
      <c r="BS15" s="73"/>
      <c r="BT15" s="36" t="n">
        <v>150</v>
      </c>
      <c r="BU15" s="36" t="n">
        <v>150</v>
      </c>
      <c r="BV15" s="36" t="n">
        <v>150</v>
      </c>
      <c r="BW15" s="36"/>
      <c r="BX15" s="36" t="n">
        <v>150</v>
      </c>
      <c r="BY15" s="36" t="n">
        <v>150</v>
      </c>
      <c r="CF15" s="96" t="n">
        <v>100</v>
      </c>
      <c r="CG15" s="0" t="n">
        <v>100</v>
      </c>
      <c r="CH15" s="64"/>
      <c r="CI15" s="0" t="n">
        <v>100</v>
      </c>
      <c r="CK15" s="76"/>
      <c r="CM15" s="0" t="n">
        <v>200</v>
      </c>
      <c r="CN15" s="64"/>
      <c r="CO15" s="33" t="n">
        <v>200</v>
      </c>
      <c r="CP15" s="33" t="n">
        <v>200</v>
      </c>
      <c r="CQ15" s="33" t="n">
        <v>200</v>
      </c>
      <c r="CR15" s="33" t="n">
        <v>200</v>
      </c>
      <c r="CS15" s="33" t="n">
        <v>200</v>
      </c>
      <c r="CT15" s="33" t="n">
        <v>200</v>
      </c>
      <c r="CU15" s="33" t="n">
        <v>200</v>
      </c>
      <c r="CV15" s="77"/>
      <c r="CX15" s="0" t="n">
        <v>150</v>
      </c>
      <c r="CY15" s="33" t="n">
        <v>150</v>
      </c>
      <c r="CZ15" s="0" t="n">
        <v>150</v>
      </c>
      <c r="DB15" s="79"/>
      <c r="DC15" s="0" t="n">
        <v>70</v>
      </c>
      <c r="DD15" s="0" t="n">
        <v>70</v>
      </c>
      <c r="DE15" s="0" t="n">
        <v>70</v>
      </c>
      <c r="DF15" s="80"/>
      <c r="DH15" s="0" t="n">
        <v>150</v>
      </c>
      <c r="DI15" s="0" t="n">
        <v>150</v>
      </c>
      <c r="DJ15" s="67"/>
      <c r="DK15" s="0" t="n">
        <v>150</v>
      </c>
      <c r="DL15" s="64"/>
      <c r="DM15" s="0" t="n">
        <v>200</v>
      </c>
      <c r="DR15" s="67"/>
      <c r="DS15" s="0" t="n">
        <v>200</v>
      </c>
      <c r="DT15" s="64"/>
      <c r="DU15" s="33" t="n">
        <v>200</v>
      </c>
      <c r="FC15" s="11" t="n">
        <v>43160</v>
      </c>
      <c r="FD15" s="109" t="n">
        <v>9640</v>
      </c>
      <c r="FE15" s="5" t="n">
        <v>6570</v>
      </c>
      <c r="FH15" s="21" t="n">
        <v>3380</v>
      </c>
    </row>
    <row r="16" customFormat="false" ht="12.75" hidden="false" customHeight="false" outlineLevel="0" collapsed="false">
      <c r="A16" s="5" t="s">
        <v>852</v>
      </c>
      <c r="B16" s="5" t="n">
        <v>100</v>
      </c>
      <c r="C16" s="5" t="n">
        <v>100</v>
      </c>
      <c r="D16" s="5" t="n">
        <v>100</v>
      </c>
      <c r="E16" s="66"/>
      <c r="F16" s="81" t="n">
        <v>10</v>
      </c>
      <c r="G16" s="5" t="s">
        <v>852</v>
      </c>
      <c r="H16" s="5" t="n">
        <v>70</v>
      </c>
      <c r="I16" s="5" t="n">
        <v>70</v>
      </c>
      <c r="J16" s="5" t="n">
        <v>150</v>
      </c>
      <c r="K16" s="5" t="n">
        <v>150</v>
      </c>
      <c r="L16" s="5" t="n">
        <v>150</v>
      </c>
      <c r="M16" s="5" t="n">
        <v>150</v>
      </c>
      <c r="N16" s="5" t="n">
        <v>150</v>
      </c>
      <c r="O16" s="5" t="n">
        <v>100</v>
      </c>
      <c r="P16" s="5" t="n">
        <v>100</v>
      </c>
      <c r="Q16" s="5" t="n">
        <v>100</v>
      </c>
      <c r="R16" s="5" t="n">
        <v>100</v>
      </c>
      <c r="S16" s="112"/>
      <c r="T16" s="5" t="s">
        <v>852</v>
      </c>
      <c r="U16" s="5" t="n">
        <v>100</v>
      </c>
      <c r="V16" s="5" t="s">
        <v>852</v>
      </c>
      <c r="W16" s="5" t="s">
        <v>852</v>
      </c>
      <c r="X16" s="5" t="n">
        <v>100</v>
      </c>
      <c r="Y16" s="5" t="s">
        <v>852</v>
      </c>
      <c r="Z16" s="5" t="s">
        <v>852</v>
      </c>
      <c r="AA16" s="5" t="s">
        <v>852</v>
      </c>
      <c r="AB16" s="5" t="s">
        <v>852</v>
      </c>
      <c r="AC16" s="5" t="s">
        <v>852</v>
      </c>
      <c r="AD16" s="5" t="s">
        <v>852</v>
      </c>
      <c r="AE16" s="67"/>
      <c r="AF16" s="11" t="n">
        <v>600</v>
      </c>
      <c r="AH16" s="68" t="n">
        <v>100</v>
      </c>
      <c r="AI16" s="33"/>
      <c r="AJ16" s="68" t="n">
        <v>100</v>
      </c>
      <c r="AK16" s="68" t="n">
        <v>100</v>
      </c>
      <c r="AL16" s="68" t="n">
        <v>100</v>
      </c>
      <c r="AM16" s="68"/>
      <c r="AN16" s="68" t="n">
        <v>200</v>
      </c>
      <c r="AO16" s="68" t="n">
        <v>200</v>
      </c>
      <c r="AP16" s="68" t="n">
        <v>200</v>
      </c>
      <c r="AQ16" s="68" t="n">
        <v>200</v>
      </c>
      <c r="AR16" s="68" t="n">
        <v>200</v>
      </c>
      <c r="AS16" s="68" t="n">
        <v>200</v>
      </c>
      <c r="AT16" s="68" t="n">
        <v>200</v>
      </c>
      <c r="AU16" s="68" t="n">
        <v>200</v>
      </c>
      <c r="AX16" s="36"/>
      <c r="AY16" s="36"/>
      <c r="BA16" s="70"/>
      <c r="BB16" s="71" t="n">
        <v>100</v>
      </c>
      <c r="BC16" s="71"/>
      <c r="BE16" s="72" t="n">
        <v>100</v>
      </c>
      <c r="BF16" s="36" t="n">
        <v>100</v>
      </c>
      <c r="BG16" s="36" t="n">
        <v>200</v>
      </c>
      <c r="BH16" s="36" t="n">
        <v>200</v>
      </c>
      <c r="BI16" s="36" t="n">
        <v>0</v>
      </c>
      <c r="BJ16" s="36" t="n">
        <v>100</v>
      </c>
      <c r="BK16" s="36"/>
      <c r="BL16" s="36" t="n">
        <v>0</v>
      </c>
      <c r="BM16" s="36" t="n">
        <v>0</v>
      </c>
      <c r="BN16" s="57" t="n">
        <v>150</v>
      </c>
      <c r="BO16" s="57" t="n">
        <v>150</v>
      </c>
      <c r="BP16" s="90"/>
      <c r="BQ16" s="72" t="n">
        <v>150</v>
      </c>
      <c r="BR16" s="72" t="n">
        <v>150</v>
      </c>
      <c r="BS16" s="72" t="n">
        <v>150</v>
      </c>
      <c r="BT16" s="36" t="n">
        <v>150</v>
      </c>
      <c r="BU16" s="36" t="n">
        <v>150</v>
      </c>
      <c r="BV16" s="36" t="n">
        <v>150</v>
      </c>
      <c r="BW16" s="36" t="n">
        <v>150</v>
      </c>
      <c r="BX16" s="36" t="n">
        <v>150</v>
      </c>
      <c r="BY16" s="64"/>
      <c r="CF16" s="96" t="n">
        <v>100</v>
      </c>
      <c r="CG16" s="0" t="n">
        <v>100</v>
      </c>
      <c r="CH16" s="0" t="n">
        <v>100</v>
      </c>
      <c r="CI16" s="0" t="n">
        <v>100</v>
      </c>
      <c r="CK16" s="76"/>
      <c r="CM16" s="0" t="n">
        <v>200</v>
      </c>
      <c r="CN16" s="0" t="n">
        <v>200</v>
      </c>
      <c r="CO16" s="33" t="n">
        <v>200</v>
      </c>
      <c r="CP16" s="33" t="n">
        <v>200</v>
      </c>
      <c r="CQ16" s="33" t="n">
        <v>200</v>
      </c>
      <c r="CR16" s="33" t="n">
        <v>200</v>
      </c>
      <c r="CS16" s="64"/>
      <c r="CT16" s="33" t="n">
        <v>200</v>
      </c>
      <c r="CU16" s="33" t="n">
        <v>200</v>
      </c>
      <c r="CV16" s="77"/>
      <c r="CX16" s="0" t="n">
        <v>150</v>
      </c>
      <c r="CY16" s="33" t="n">
        <v>150</v>
      </c>
      <c r="CZ16" s="64"/>
      <c r="DB16" s="79"/>
      <c r="DC16" s="0" t="n">
        <v>70</v>
      </c>
      <c r="DD16" s="0" t="n">
        <v>70</v>
      </c>
      <c r="DE16" s="64"/>
      <c r="DF16" s="80"/>
      <c r="DH16" s="0" t="n">
        <v>150</v>
      </c>
      <c r="DI16" s="0" t="n">
        <v>150</v>
      </c>
      <c r="DJ16" s="67"/>
      <c r="DK16" s="0" t="n">
        <v>150</v>
      </c>
      <c r="DL16" s="0" t="n">
        <v>200</v>
      </c>
      <c r="DM16" s="0" t="n">
        <v>200</v>
      </c>
      <c r="DR16" s="67"/>
      <c r="DS16" s="0" t="n">
        <v>200</v>
      </c>
      <c r="DT16" s="0" t="n">
        <v>200</v>
      </c>
      <c r="DU16" s="33" t="n">
        <v>200</v>
      </c>
      <c r="FE16" s="5" t="n">
        <v>6070</v>
      </c>
      <c r="FH16" s="21" t="n">
        <v>3520</v>
      </c>
    </row>
    <row r="17" customFormat="false" ht="12.75" hidden="false" customHeight="false" outlineLevel="0" collapsed="false">
      <c r="A17" s="5" t="s">
        <v>852</v>
      </c>
      <c r="B17" s="5" t="n">
        <v>100</v>
      </c>
      <c r="C17" s="5" t="n">
        <v>100</v>
      </c>
      <c r="D17" s="5" t="n">
        <v>100</v>
      </c>
      <c r="E17" s="66"/>
      <c r="F17" s="5" t="s">
        <v>852</v>
      </c>
      <c r="G17" s="5" t="s">
        <v>852</v>
      </c>
      <c r="H17" s="5" t="n">
        <v>70</v>
      </c>
      <c r="I17" s="5" t="n">
        <v>70</v>
      </c>
      <c r="J17" s="5" t="n">
        <v>150</v>
      </c>
      <c r="K17" s="5" t="n">
        <v>150</v>
      </c>
      <c r="L17" s="5" t="n">
        <v>150</v>
      </c>
      <c r="M17" s="5" t="n">
        <v>150</v>
      </c>
      <c r="N17" s="5" t="n">
        <v>150</v>
      </c>
      <c r="O17" s="5" t="n">
        <v>100</v>
      </c>
      <c r="P17" s="5" t="n">
        <v>100</v>
      </c>
      <c r="Q17" s="5" t="n">
        <v>100</v>
      </c>
      <c r="R17" s="5" t="n">
        <v>100</v>
      </c>
      <c r="S17" s="112"/>
      <c r="T17" s="5" t="n">
        <v>100</v>
      </c>
      <c r="U17" s="5" t="s">
        <v>852</v>
      </c>
      <c r="V17" s="5" t="s">
        <v>852</v>
      </c>
      <c r="W17" s="5" t="n">
        <v>100</v>
      </c>
      <c r="X17" s="5" t="n">
        <v>100</v>
      </c>
      <c r="Y17" s="5" t="s">
        <v>852</v>
      </c>
      <c r="Z17" s="5" t="s">
        <v>852</v>
      </c>
      <c r="AA17" s="5" t="s">
        <v>852</v>
      </c>
      <c r="AB17" s="5" t="s">
        <v>852</v>
      </c>
      <c r="AC17" s="5" t="s">
        <v>852</v>
      </c>
      <c r="AD17" s="5" t="s">
        <v>852</v>
      </c>
      <c r="AE17" s="67"/>
      <c r="AH17" s="68" t="n">
        <v>100</v>
      </c>
      <c r="AI17" s="33"/>
      <c r="AJ17" s="68" t="n">
        <v>100</v>
      </c>
      <c r="AK17" s="68" t="s">
        <v>852</v>
      </c>
      <c r="AL17" s="68" t="n">
        <v>100</v>
      </c>
      <c r="AM17" s="68"/>
      <c r="AN17" s="68" t="n">
        <v>200</v>
      </c>
      <c r="AO17" s="68" t="n">
        <v>200</v>
      </c>
      <c r="AP17" s="68" t="n">
        <v>200</v>
      </c>
      <c r="AQ17" s="68" t="n">
        <v>200</v>
      </c>
      <c r="AR17" s="59"/>
      <c r="AS17" s="59" t="n">
        <v>100</v>
      </c>
      <c r="AT17" s="68" t="n">
        <v>200</v>
      </c>
      <c r="AU17" s="68" t="n">
        <v>200</v>
      </c>
      <c r="AY17" s="36"/>
      <c r="BA17" s="70"/>
      <c r="BB17" s="71" t="n">
        <v>100</v>
      </c>
      <c r="BC17" s="23" t="n">
        <v>5000</v>
      </c>
      <c r="BE17" s="72" t="n">
        <v>100</v>
      </c>
      <c r="BF17" s="36" t="n">
        <v>100</v>
      </c>
      <c r="BG17" s="36" t="n">
        <v>200</v>
      </c>
      <c r="BH17" s="36" t="n">
        <v>200</v>
      </c>
      <c r="BI17" s="36" t="n">
        <v>0</v>
      </c>
      <c r="BJ17" s="36" t="n">
        <v>100</v>
      </c>
      <c r="BK17" s="36"/>
      <c r="BL17" s="36" t="n">
        <v>0</v>
      </c>
      <c r="BM17" s="36" t="n">
        <v>0</v>
      </c>
      <c r="BN17" s="57" t="n">
        <v>150</v>
      </c>
      <c r="BO17" s="57" t="n">
        <v>150</v>
      </c>
      <c r="BP17" s="57" t="n">
        <v>150</v>
      </c>
      <c r="BQ17" s="72" t="n">
        <v>150</v>
      </c>
      <c r="BR17" s="72" t="n">
        <v>150</v>
      </c>
      <c r="BS17" s="72" t="n">
        <v>150</v>
      </c>
      <c r="BT17" s="36" t="n">
        <v>150</v>
      </c>
      <c r="BU17" s="73"/>
      <c r="BV17" s="36" t="n">
        <v>150</v>
      </c>
      <c r="BW17" s="36" t="n">
        <v>150</v>
      </c>
      <c r="BX17" s="36" t="n">
        <v>150</v>
      </c>
      <c r="BY17" s="36" t="n">
        <v>150</v>
      </c>
      <c r="CF17" s="96" t="n">
        <v>100</v>
      </c>
      <c r="CG17" s="0" t="n">
        <v>100</v>
      </c>
      <c r="CH17" s="0" t="n">
        <v>100</v>
      </c>
      <c r="CI17" s="0" t="n">
        <v>100</v>
      </c>
      <c r="CJ17" s="64"/>
      <c r="CK17" s="76"/>
      <c r="CM17" s="0" t="n">
        <v>200</v>
      </c>
      <c r="CN17" s="0" t="n">
        <v>200</v>
      </c>
      <c r="CO17" s="33" t="n">
        <v>200</v>
      </c>
      <c r="CP17" s="64"/>
      <c r="CQ17" s="33" t="n">
        <v>200</v>
      </c>
      <c r="CR17" s="33" t="n">
        <v>200</v>
      </c>
      <c r="CS17" s="33" t="n">
        <v>200</v>
      </c>
      <c r="CT17" s="33" t="n">
        <v>200</v>
      </c>
      <c r="CU17" s="33" t="n">
        <v>200</v>
      </c>
      <c r="CV17" s="77"/>
      <c r="CW17" s="64"/>
      <c r="CX17" s="0" t="n">
        <v>150</v>
      </c>
      <c r="CY17" s="33" t="n">
        <v>150</v>
      </c>
      <c r="CZ17" s="0" t="n">
        <v>150</v>
      </c>
      <c r="DB17" s="79"/>
      <c r="DC17" s="0" t="n">
        <v>70</v>
      </c>
      <c r="DD17" s="0" t="n">
        <v>70</v>
      </c>
      <c r="DE17" s="0" t="n">
        <v>70</v>
      </c>
      <c r="DF17" s="80"/>
      <c r="DH17" s="0" t="n">
        <v>150</v>
      </c>
      <c r="DI17" s="0" t="n">
        <v>150</v>
      </c>
      <c r="DJ17" s="67"/>
      <c r="DK17" s="64"/>
      <c r="DL17" s="0" t="n">
        <v>200</v>
      </c>
      <c r="DM17" s="0" t="n">
        <v>200</v>
      </c>
      <c r="DR17" s="67"/>
      <c r="DS17" s="64"/>
      <c r="DT17" s="0" t="n">
        <v>200</v>
      </c>
      <c r="DU17" s="33" t="n">
        <v>200</v>
      </c>
      <c r="FC17" s="114" t="n">
        <v>45180</v>
      </c>
      <c r="FD17" s="109" t="n">
        <v>6920</v>
      </c>
      <c r="FE17" s="5" t="n">
        <v>6320</v>
      </c>
      <c r="FF17" s="115"/>
      <c r="FH17" s="21" t="n">
        <v>4270</v>
      </c>
    </row>
    <row r="18" customFormat="false" ht="12.75" hidden="false" customHeight="false" outlineLevel="0" collapsed="false">
      <c r="A18" s="5" t="s">
        <v>852</v>
      </c>
      <c r="B18" s="5" t="n">
        <v>100</v>
      </c>
      <c r="C18" s="5" t="n">
        <v>100</v>
      </c>
      <c r="D18" s="5" t="n">
        <v>100</v>
      </c>
      <c r="E18" s="66"/>
      <c r="F18" s="5" t="s">
        <v>852</v>
      </c>
      <c r="G18" s="5" t="s">
        <v>852</v>
      </c>
      <c r="H18" s="5" t="n">
        <v>70</v>
      </c>
      <c r="I18" s="5" t="n">
        <v>70</v>
      </c>
      <c r="J18" s="5" t="n">
        <v>150</v>
      </c>
      <c r="K18" s="5" t="n">
        <v>150</v>
      </c>
      <c r="L18" s="81" t="n">
        <v>150</v>
      </c>
      <c r="M18" s="5" t="n">
        <v>150</v>
      </c>
      <c r="N18" s="5" t="s">
        <v>852</v>
      </c>
      <c r="O18" s="5" t="n">
        <v>100</v>
      </c>
      <c r="P18" s="5" t="n">
        <v>100</v>
      </c>
      <c r="Q18" s="5" t="n">
        <v>100</v>
      </c>
      <c r="R18" s="5" t="n">
        <v>100</v>
      </c>
      <c r="S18" s="112"/>
      <c r="T18" s="5" t="n">
        <v>100</v>
      </c>
      <c r="U18" s="5" t="n">
        <v>100</v>
      </c>
      <c r="V18" s="5" t="s">
        <v>852</v>
      </c>
      <c r="W18" s="5" t="n">
        <v>100</v>
      </c>
      <c r="X18" s="5" t="n">
        <v>100</v>
      </c>
      <c r="Y18" s="5" t="s">
        <v>852</v>
      </c>
      <c r="Z18" s="5" t="s">
        <v>852</v>
      </c>
      <c r="AA18" s="5" t="s">
        <v>852</v>
      </c>
      <c r="AB18" s="5" t="s">
        <v>852</v>
      </c>
      <c r="AC18" s="5" t="s">
        <v>852</v>
      </c>
      <c r="AD18" s="5" t="s">
        <v>852</v>
      </c>
      <c r="AE18" s="67"/>
      <c r="AH18" s="68" t="n">
        <v>100</v>
      </c>
      <c r="AI18" s="68" t="n">
        <v>800</v>
      </c>
      <c r="AJ18" s="68" t="n">
        <v>100</v>
      </c>
      <c r="AK18" s="68" t="n">
        <v>100</v>
      </c>
      <c r="AL18" s="68" t="n">
        <v>100</v>
      </c>
      <c r="AM18" s="68"/>
      <c r="AN18" s="68" t="n">
        <v>200</v>
      </c>
      <c r="AO18" s="68" t="n">
        <v>200</v>
      </c>
      <c r="AP18" s="68" t="n">
        <v>200</v>
      </c>
      <c r="AQ18" s="116" t="n">
        <v>200</v>
      </c>
      <c r="AR18" s="116" t="n">
        <v>200</v>
      </c>
      <c r="AS18" s="68" t="n">
        <v>100</v>
      </c>
      <c r="AT18" s="68" t="n">
        <v>0</v>
      </c>
      <c r="AU18" s="68" t="n">
        <v>200</v>
      </c>
      <c r="AY18" s="36"/>
      <c r="BA18" s="70"/>
      <c r="BB18" s="71" t="n">
        <v>100</v>
      </c>
      <c r="BC18" s="36"/>
      <c r="BE18" s="72" t="n">
        <v>100</v>
      </c>
      <c r="BF18" s="36" t="n">
        <v>100</v>
      </c>
      <c r="BG18" s="36" t="n">
        <v>200</v>
      </c>
      <c r="BH18" s="36" t="n">
        <v>200</v>
      </c>
      <c r="BI18" s="36" t="n">
        <v>0</v>
      </c>
      <c r="BJ18" s="36" t="n">
        <v>100</v>
      </c>
      <c r="BK18" s="36"/>
      <c r="BL18" s="36" t="n">
        <v>100</v>
      </c>
      <c r="BM18" s="36" t="n">
        <v>0</v>
      </c>
      <c r="BN18" s="57" t="n">
        <v>150</v>
      </c>
      <c r="BO18" s="57" t="n">
        <v>150</v>
      </c>
      <c r="BP18" s="57" t="n">
        <v>150</v>
      </c>
      <c r="BQ18" s="72" t="n">
        <v>150</v>
      </c>
      <c r="BR18" s="73"/>
      <c r="BS18" s="72" t="n">
        <v>150</v>
      </c>
      <c r="BT18" s="36" t="n">
        <v>150</v>
      </c>
      <c r="BU18" s="36" t="n">
        <v>0</v>
      </c>
      <c r="BV18" s="36" t="n">
        <v>150</v>
      </c>
      <c r="BW18" s="36" t="n">
        <v>150</v>
      </c>
      <c r="BX18" s="64"/>
      <c r="BY18" s="36" t="n">
        <v>150</v>
      </c>
      <c r="CF18" s="96" t="n">
        <v>100</v>
      </c>
      <c r="CG18" s="64"/>
      <c r="CH18" s="0" t="n">
        <v>100</v>
      </c>
      <c r="CI18" s="0" t="n">
        <v>100</v>
      </c>
      <c r="CK18" s="76"/>
      <c r="CM18" s="64"/>
      <c r="CN18" s="0" t="n">
        <v>200</v>
      </c>
      <c r="CO18" s="33" t="n">
        <v>200</v>
      </c>
      <c r="CP18" s="33" t="n">
        <v>200</v>
      </c>
      <c r="CQ18" s="33" t="n">
        <v>200</v>
      </c>
      <c r="CR18" s="33" t="n">
        <v>200</v>
      </c>
      <c r="CS18" s="33" t="n">
        <v>200</v>
      </c>
      <c r="CT18" s="33" t="n">
        <v>200</v>
      </c>
      <c r="CU18" s="33" t="n">
        <v>200</v>
      </c>
      <c r="CV18" s="77"/>
      <c r="CW18" s="0" t="n">
        <v>150</v>
      </c>
      <c r="CX18" s="0" t="n">
        <v>150</v>
      </c>
      <c r="CY18" s="33" t="n">
        <v>150</v>
      </c>
      <c r="CZ18" s="33"/>
      <c r="DB18" s="79"/>
      <c r="DC18" s="0" t="n">
        <v>70</v>
      </c>
      <c r="DD18" s="0" t="n">
        <v>70</v>
      </c>
      <c r="DF18" s="80"/>
      <c r="DH18" s="0" t="n">
        <v>150</v>
      </c>
      <c r="DI18" s="0" t="n">
        <v>150</v>
      </c>
      <c r="DJ18" s="67"/>
      <c r="DK18" s="0" t="n">
        <v>150</v>
      </c>
      <c r="DL18" s="0" t="n">
        <v>200</v>
      </c>
      <c r="DR18" s="67"/>
      <c r="DS18" s="0" t="n">
        <v>200</v>
      </c>
      <c r="DT18" s="0" t="n">
        <v>200</v>
      </c>
      <c r="DU18" s="33" t="n">
        <v>200</v>
      </c>
      <c r="FC18" s="11" t="n">
        <v>45580</v>
      </c>
      <c r="FD18" s="109" t="n">
        <v>6500</v>
      </c>
      <c r="FE18" s="5" t="n">
        <v>7020</v>
      </c>
      <c r="FH18" s="21" t="n">
        <v>4480</v>
      </c>
    </row>
    <row r="19" customFormat="false" ht="12.75" hidden="false" customHeight="false" outlineLevel="0" collapsed="false">
      <c r="A19" s="5" t="n">
        <v>100</v>
      </c>
      <c r="B19" s="5" t="n">
        <v>100</v>
      </c>
      <c r="C19" s="5" t="n">
        <v>100</v>
      </c>
      <c r="D19" s="5" t="n">
        <v>100</v>
      </c>
      <c r="E19" s="66"/>
      <c r="F19" s="5" t="s">
        <v>852</v>
      </c>
      <c r="G19" s="5" t="s">
        <v>852</v>
      </c>
      <c r="H19" s="5" t="n">
        <v>70</v>
      </c>
      <c r="I19" s="5" t="n">
        <v>70</v>
      </c>
      <c r="J19" s="5" t="n">
        <v>150</v>
      </c>
      <c r="K19" s="5" t="n">
        <v>150</v>
      </c>
      <c r="L19" s="5" t="n">
        <v>150</v>
      </c>
      <c r="M19" s="117" t="n">
        <v>150</v>
      </c>
      <c r="N19" s="5" t="s">
        <v>852</v>
      </c>
      <c r="O19" s="5" t="n">
        <v>100</v>
      </c>
      <c r="P19" s="5" t="n">
        <v>100</v>
      </c>
      <c r="Q19" s="5" t="n">
        <v>100</v>
      </c>
      <c r="R19" s="5" t="n">
        <v>100</v>
      </c>
      <c r="S19" s="112"/>
      <c r="T19" s="5" t="n">
        <v>100</v>
      </c>
      <c r="U19" s="5" t="s">
        <v>852</v>
      </c>
      <c r="V19" s="5" t="s">
        <v>852</v>
      </c>
      <c r="W19" s="5" t="n">
        <v>100</v>
      </c>
      <c r="X19" s="5" t="n">
        <v>100</v>
      </c>
      <c r="Y19" s="5" t="s">
        <v>852</v>
      </c>
      <c r="Z19" s="5" t="s">
        <v>852</v>
      </c>
      <c r="AA19" s="5" t="s">
        <v>852</v>
      </c>
      <c r="AB19" s="5" t="s">
        <v>852</v>
      </c>
      <c r="AC19" s="5" t="s">
        <v>852</v>
      </c>
      <c r="AD19" s="5" t="s">
        <v>852</v>
      </c>
      <c r="AE19" s="67"/>
      <c r="AH19" s="68"/>
      <c r="AI19" s="68" t="n">
        <v>100</v>
      </c>
      <c r="AJ19" s="68" t="n">
        <v>100</v>
      </c>
      <c r="AK19" s="68" t="n">
        <v>100</v>
      </c>
      <c r="AL19" s="68" t="n">
        <v>100</v>
      </c>
      <c r="AM19" s="68"/>
      <c r="AN19" s="68" t="n">
        <v>200</v>
      </c>
      <c r="AO19" s="68" t="n">
        <v>200</v>
      </c>
      <c r="AP19" s="68" t="n">
        <v>200</v>
      </c>
      <c r="AQ19" s="116" t="n">
        <v>200</v>
      </c>
      <c r="AR19" s="116" t="n">
        <v>200</v>
      </c>
      <c r="AS19" s="68" t="n">
        <v>100</v>
      </c>
      <c r="AT19" s="68" t="n">
        <v>200</v>
      </c>
      <c r="AU19" s="68" t="n">
        <v>200</v>
      </c>
      <c r="BA19" s="70"/>
      <c r="BB19" s="71" t="n">
        <v>100</v>
      </c>
      <c r="BC19" s="36"/>
      <c r="BE19" s="72" t="n">
        <v>100</v>
      </c>
      <c r="BF19" s="36" t="n">
        <v>100</v>
      </c>
      <c r="BG19" s="36" t="n">
        <v>200</v>
      </c>
      <c r="BH19" s="36" t="n">
        <v>200</v>
      </c>
      <c r="BI19" s="36" t="n">
        <v>0</v>
      </c>
      <c r="BJ19" s="36" t="n">
        <v>100</v>
      </c>
      <c r="BK19" s="36"/>
      <c r="BL19" s="36" t="n">
        <v>0</v>
      </c>
      <c r="BM19" s="36" t="n">
        <v>0</v>
      </c>
      <c r="BN19" s="57" t="n">
        <v>150</v>
      </c>
      <c r="BO19" s="90"/>
      <c r="BP19" s="57" t="n">
        <v>150</v>
      </c>
      <c r="BQ19" s="72" t="n">
        <v>150</v>
      </c>
      <c r="BR19" s="72" t="n">
        <v>0</v>
      </c>
      <c r="BS19" s="72" t="n">
        <v>150</v>
      </c>
      <c r="BT19" s="36" t="n">
        <v>150</v>
      </c>
      <c r="BU19" s="36" t="n">
        <v>150</v>
      </c>
      <c r="BV19" s="36" t="n">
        <v>150</v>
      </c>
      <c r="BW19" s="36" t="n">
        <v>150</v>
      </c>
      <c r="BX19" s="36" t="n">
        <v>150</v>
      </c>
      <c r="BY19" s="36" t="n">
        <v>150</v>
      </c>
      <c r="CF19" s="96" t="n">
        <v>100</v>
      </c>
      <c r="CG19" s="0" t="n">
        <v>100</v>
      </c>
      <c r="CH19" s="0" t="n">
        <v>100</v>
      </c>
      <c r="CI19" s="64"/>
      <c r="CK19" s="76"/>
      <c r="CM19" s="0" t="n">
        <v>200</v>
      </c>
      <c r="CN19" s="0" t="n">
        <v>200</v>
      </c>
      <c r="CO19" s="64"/>
      <c r="CP19" s="33" t="n">
        <v>200</v>
      </c>
      <c r="CQ19" s="33" t="n">
        <v>200</v>
      </c>
      <c r="CR19" s="64"/>
      <c r="CS19" s="33" t="n">
        <v>200</v>
      </c>
      <c r="CT19" s="33" t="n">
        <v>200</v>
      </c>
      <c r="CU19" s="33" t="n">
        <v>200</v>
      </c>
      <c r="CV19" s="77"/>
      <c r="CW19" s="0" t="n">
        <v>150</v>
      </c>
      <c r="CX19" s="0" t="n">
        <v>150</v>
      </c>
      <c r="CY19" s="64"/>
      <c r="CZ19" s="33"/>
      <c r="DB19" s="79"/>
      <c r="DC19" s="0" t="n">
        <v>70</v>
      </c>
      <c r="DD19" s="64"/>
      <c r="DF19" s="80"/>
      <c r="DH19" s="0" t="n">
        <v>150</v>
      </c>
      <c r="DI19" s="0" t="n">
        <v>150</v>
      </c>
      <c r="DJ19" s="67"/>
      <c r="DK19" s="0" t="n">
        <v>150</v>
      </c>
      <c r="DL19" s="0" t="n">
        <v>200</v>
      </c>
      <c r="DM19" s="64"/>
      <c r="DR19" s="67"/>
      <c r="DS19" s="0" t="n">
        <v>200</v>
      </c>
      <c r="DT19" s="0" t="n">
        <v>200</v>
      </c>
      <c r="DU19" s="64"/>
      <c r="FH19" s="5" t="n">
        <v>15020</v>
      </c>
    </row>
    <row r="20" customFormat="false" ht="12.75" hidden="false" customHeight="false" outlineLevel="0" collapsed="false">
      <c r="A20" s="5" t="n">
        <v>100</v>
      </c>
      <c r="B20" s="5" t="n">
        <v>100</v>
      </c>
      <c r="C20" s="5" t="n">
        <v>100</v>
      </c>
      <c r="D20" s="5" t="n">
        <v>100</v>
      </c>
      <c r="E20" s="66"/>
      <c r="F20" s="5" t="s">
        <v>852</v>
      </c>
      <c r="G20" s="5" t="s">
        <v>852</v>
      </c>
      <c r="H20" s="5" t="n">
        <v>70</v>
      </c>
      <c r="I20" s="5" t="n">
        <v>70</v>
      </c>
      <c r="J20" s="5" t="n">
        <v>150</v>
      </c>
      <c r="K20" s="5" t="n">
        <v>150</v>
      </c>
      <c r="L20" s="5" t="n">
        <v>150</v>
      </c>
      <c r="M20" s="5" t="n">
        <v>150</v>
      </c>
      <c r="N20" s="5" t="s">
        <v>852</v>
      </c>
      <c r="O20" s="5" t="n">
        <v>100</v>
      </c>
      <c r="P20" s="5" t="n">
        <v>100</v>
      </c>
      <c r="Q20" s="5" t="n">
        <v>100</v>
      </c>
      <c r="R20" s="5" t="n">
        <v>100</v>
      </c>
      <c r="S20" s="112"/>
      <c r="T20" s="5" t="n">
        <v>100</v>
      </c>
      <c r="U20" s="5" t="n">
        <v>100</v>
      </c>
      <c r="V20" s="5" t="n">
        <v>100</v>
      </c>
      <c r="W20" s="5" t="n">
        <v>100</v>
      </c>
      <c r="X20" s="5" t="n">
        <v>100</v>
      </c>
      <c r="Y20" s="5" t="s">
        <v>852</v>
      </c>
      <c r="Z20" s="5" t="s">
        <v>852</v>
      </c>
      <c r="AA20" s="5" t="s">
        <v>852</v>
      </c>
      <c r="AB20" s="5" t="s">
        <v>852</v>
      </c>
      <c r="AC20" s="5" t="s">
        <v>852</v>
      </c>
      <c r="AD20" s="5" t="n">
        <v>300</v>
      </c>
      <c r="AE20" s="67"/>
      <c r="AH20" s="68"/>
      <c r="AI20" s="68" t="n">
        <v>100</v>
      </c>
      <c r="AJ20" s="68" t="n">
        <v>100</v>
      </c>
      <c r="AK20" s="68" t="n">
        <v>400</v>
      </c>
      <c r="AL20" s="68" t="n">
        <v>100</v>
      </c>
      <c r="AM20" s="68"/>
      <c r="AN20" s="68" t="n">
        <v>200</v>
      </c>
      <c r="AO20" s="68" t="n">
        <v>200</v>
      </c>
      <c r="AP20" s="68" t="n">
        <v>200</v>
      </c>
      <c r="AQ20" s="118" t="n">
        <v>200</v>
      </c>
      <c r="AR20" s="116" t="n">
        <v>200</v>
      </c>
      <c r="AS20" s="68" t="n">
        <v>100</v>
      </c>
      <c r="AT20" s="68" t="n">
        <v>200</v>
      </c>
      <c r="AU20" s="68" t="n">
        <v>200</v>
      </c>
      <c r="BA20" s="70"/>
      <c r="BB20" s="71" t="n">
        <v>100</v>
      </c>
      <c r="BC20" s="36"/>
      <c r="BE20" s="72" t="n">
        <v>100</v>
      </c>
      <c r="BF20" s="36" t="n">
        <v>200</v>
      </c>
      <c r="BG20" s="36" t="n">
        <v>200</v>
      </c>
      <c r="BH20" s="36" t="n">
        <v>200</v>
      </c>
      <c r="BI20" s="36" t="n">
        <v>0</v>
      </c>
      <c r="BJ20" s="36" t="n">
        <v>100</v>
      </c>
      <c r="BK20" s="36"/>
      <c r="BL20" s="36" t="n">
        <v>0</v>
      </c>
      <c r="BM20" s="36" t="n">
        <v>0</v>
      </c>
      <c r="BN20" s="57" t="n">
        <v>150</v>
      </c>
      <c r="BO20" s="57" t="n">
        <v>150</v>
      </c>
      <c r="BP20" s="57" t="n">
        <v>150</v>
      </c>
      <c r="BQ20" s="73"/>
      <c r="BR20" s="72" t="n">
        <v>150</v>
      </c>
      <c r="BS20" s="36" t="n">
        <v>150</v>
      </c>
      <c r="BT20" s="73"/>
      <c r="BU20" s="36" t="n">
        <v>150</v>
      </c>
      <c r="BV20" s="36" t="n">
        <v>150</v>
      </c>
      <c r="BW20" s="36" t="n">
        <v>150</v>
      </c>
      <c r="BX20" s="36" t="n">
        <v>150</v>
      </c>
      <c r="BY20" s="36" t="n">
        <v>150</v>
      </c>
      <c r="BZ20" s="64"/>
      <c r="CF20" s="108"/>
      <c r="CG20" s="0" t="n">
        <v>100</v>
      </c>
      <c r="CH20" s="0" t="n">
        <v>100</v>
      </c>
      <c r="CI20" s="0" t="n">
        <v>100</v>
      </c>
      <c r="CK20" s="76"/>
      <c r="CL20" s="64"/>
      <c r="CM20" s="0" t="n">
        <v>200</v>
      </c>
      <c r="CN20" s="0" t="n">
        <v>200</v>
      </c>
      <c r="CO20" s="33" t="n">
        <v>200</v>
      </c>
      <c r="CP20" s="33" t="n">
        <v>200</v>
      </c>
      <c r="CQ20" s="33" t="n">
        <v>200</v>
      </c>
      <c r="CR20" s="33" t="n">
        <v>200</v>
      </c>
      <c r="CS20" s="33" t="n">
        <v>200</v>
      </c>
      <c r="CT20" s="33" t="n">
        <v>200</v>
      </c>
      <c r="CU20" s="64"/>
      <c r="CV20" s="77"/>
      <c r="CW20" s="0" t="n">
        <v>150</v>
      </c>
      <c r="CX20" s="0" t="n">
        <v>150</v>
      </c>
      <c r="CY20" s="33" t="n">
        <v>150</v>
      </c>
      <c r="CZ20" s="33"/>
      <c r="DB20" s="79"/>
      <c r="DC20" s="0" t="n">
        <v>70</v>
      </c>
      <c r="DD20" s="0" t="n">
        <v>70</v>
      </c>
      <c r="DF20" s="80"/>
      <c r="DG20" s="0" t="n">
        <v>150</v>
      </c>
      <c r="DH20" s="64"/>
      <c r="DI20" s="64"/>
      <c r="DJ20" s="67"/>
      <c r="DK20" s="0" t="n">
        <v>150</v>
      </c>
      <c r="DL20" s="0" t="n">
        <v>200</v>
      </c>
      <c r="DM20" s="0" t="n">
        <v>200</v>
      </c>
      <c r="DR20" s="67"/>
      <c r="DS20" s="0" t="n">
        <v>200</v>
      </c>
      <c r="DT20" s="0" t="n">
        <v>200</v>
      </c>
      <c r="DU20" s="33" t="n">
        <v>200</v>
      </c>
      <c r="FH20" s="21" t="n">
        <v>1050</v>
      </c>
    </row>
    <row r="21" customFormat="false" ht="12.75" hidden="false" customHeight="false" outlineLevel="0" collapsed="false">
      <c r="A21" s="5" t="s">
        <v>852</v>
      </c>
      <c r="B21" s="5" t="n">
        <v>100</v>
      </c>
      <c r="C21" s="5" t="n">
        <v>100</v>
      </c>
      <c r="D21" s="5" t="n">
        <v>100</v>
      </c>
      <c r="E21" s="66"/>
      <c r="F21" s="5" t="s">
        <v>852</v>
      </c>
      <c r="G21" s="5" t="s">
        <v>852</v>
      </c>
      <c r="H21" s="5" t="n">
        <v>70</v>
      </c>
      <c r="I21" s="5" t="n">
        <v>70</v>
      </c>
      <c r="J21" s="5" t="n">
        <v>150</v>
      </c>
      <c r="K21" s="5" t="n">
        <v>150</v>
      </c>
      <c r="L21" s="5" t="n">
        <v>150</v>
      </c>
      <c r="M21" s="5" t="n">
        <v>150</v>
      </c>
      <c r="N21" s="5" t="s">
        <v>852</v>
      </c>
      <c r="O21" s="5" t="n">
        <v>100</v>
      </c>
      <c r="P21" s="5" t="n">
        <v>100</v>
      </c>
      <c r="Q21" s="5" t="n">
        <v>100</v>
      </c>
      <c r="R21" s="5" t="n">
        <v>100</v>
      </c>
      <c r="S21" s="112"/>
      <c r="T21" s="5" t="n">
        <v>100</v>
      </c>
      <c r="U21" s="5" t="n">
        <v>100</v>
      </c>
      <c r="V21" s="5" t="n">
        <v>100</v>
      </c>
      <c r="W21" s="5" t="s">
        <v>852</v>
      </c>
      <c r="X21" s="5" t="n">
        <v>100</v>
      </c>
      <c r="Y21" s="5" t="s">
        <v>852</v>
      </c>
      <c r="Z21" s="5" t="s">
        <v>852</v>
      </c>
      <c r="AA21" s="5" t="s">
        <v>852</v>
      </c>
      <c r="AB21" s="5" t="s">
        <v>852</v>
      </c>
      <c r="AC21" s="5" t="s">
        <v>852</v>
      </c>
      <c r="AD21" s="119" t="s">
        <v>873</v>
      </c>
      <c r="AE21" s="78"/>
      <c r="AF21" s="78"/>
      <c r="AG21" s="78"/>
      <c r="AH21" s="68"/>
      <c r="AI21" s="68" t="n">
        <v>100</v>
      </c>
      <c r="AJ21" s="68" t="n">
        <v>100</v>
      </c>
      <c r="AK21" s="68" t="n">
        <v>100</v>
      </c>
      <c r="AL21" s="68" t="n">
        <v>100</v>
      </c>
      <c r="AM21" s="68"/>
      <c r="AN21" s="68" t="n">
        <v>200</v>
      </c>
      <c r="AO21" s="68" t="n">
        <v>200</v>
      </c>
      <c r="AP21" s="68" t="n">
        <v>200</v>
      </c>
      <c r="AQ21" s="118" t="n">
        <v>200</v>
      </c>
      <c r="AR21" s="116" t="n">
        <v>200</v>
      </c>
      <c r="AS21" s="68" t="n">
        <v>100</v>
      </c>
      <c r="AT21" s="68" t="n">
        <v>200</v>
      </c>
      <c r="AU21" s="68" t="n">
        <v>200</v>
      </c>
      <c r="BA21" s="70"/>
      <c r="BB21" s="71" t="n">
        <v>100</v>
      </c>
      <c r="BC21" s="36"/>
      <c r="BE21" s="72" t="n">
        <v>100</v>
      </c>
      <c r="BF21" s="36" t="n">
        <v>200</v>
      </c>
      <c r="BG21" s="36" t="n">
        <v>200</v>
      </c>
      <c r="BH21" s="36" t="n">
        <v>0</v>
      </c>
      <c r="BI21" s="36" t="n">
        <v>0</v>
      </c>
      <c r="BJ21" s="36" t="n">
        <v>0</v>
      </c>
      <c r="BK21" s="36"/>
      <c r="BL21" s="36" t="n">
        <v>0</v>
      </c>
      <c r="BM21" s="36" t="n">
        <v>0</v>
      </c>
      <c r="BN21" s="57" t="n">
        <v>150</v>
      </c>
      <c r="BO21" s="57" t="n">
        <v>150</v>
      </c>
      <c r="BP21" s="57" t="n">
        <v>150</v>
      </c>
      <c r="BQ21" s="72" t="n">
        <v>150</v>
      </c>
      <c r="BR21" s="72" t="n">
        <v>150</v>
      </c>
      <c r="BS21" s="36" t="n">
        <v>150</v>
      </c>
      <c r="BT21" s="36" t="n">
        <v>150</v>
      </c>
      <c r="BU21" s="36" t="n">
        <v>150</v>
      </c>
      <c r="BV21" s="73"/>
      <c r="BW21" s="73"/>
      <c r="BX21" s="36" t="n">
        <v>150</v>
      </c>
      <c r="BY21" s="36" t="n">
        <v>150</v>
      </c>
      <c r="CF21" s="96" t="n">
        <v>100</v>
      </c>
      <c r="CG21" s="0" t="n">
        <v>100</v>
      </c>
      <c r="CH21" s="0" t="n">
        <v>100</v>
      </c>
      <c r="CI21" s="0" t="n">
        <v>100</v>
      </c>
      <c r="CK21" s="76"/>
      <c r="CM21" s="0" t="n">
        <v>200</v>
      </c>
      <c r="CN21" s="0" t="n">
        <v>200</v>
      </c>
      <c r="CO21" s="33" t="n">
        <v>200</v>
      </c>
      <c r="CP21" s="33" t="n">
        <v>200</v>
      </c>
      <c r="CQ21" s="64"/>
      <c r="CR21" s="33" t="n">
        <v>200</v>
      </c>
      <c r="CS21" s="33" t="n">
        <v>200</v>
      </c>
      <c r="CT21" s="64"/>
      <c r="CU21" s="33" t="n">
        <v>0</v>
      </c>
      <c r="CV21" s="77"/>
      <c r="CW21" s="0" t="n">
        <v>150</v>
      </c>
      <c r="CX21" s="64"/>
      <c r="CY21" s="33" t="n">
        <v>150</v>
      </c>
      <c r="DB21" s="79"/>
      <c r="DC21" s="64"/>
      <c r="DD21" s="0" t="n">
        <v>70</v>
      </c>
      <c r="DF21" s="80"/>
      <c r="DG21" s="0" t="n">
        <v>150</v>
      </c>
      <c r="DH21" s="0" t="n">
        <v>150</v>
      </c>
      <c r="DI21" s="0" t="n">
        <v>150</v>
      </c>
      <c r="DJ21" s="67"/>
      <c r="DK21" s="0" t="n">
        <v>150</v>
      </c>
      <c r="DL21" s="0" t="n">
        <v>200</v>
      </c>
      <c r="DM21" s="0" t="n">
        <v>200</v>
      </c>
      <c r="DR21" s="67"/>
      <c r="DS21" s="0" t="n">
        <v>200</v>
      </c>
      <c r="DT21" s="0" t="n">
        <v>200</v>
      </c>
      <c r="DU21" s="33" t="n">
        <v>200</v>
      </c>
    </row>
    <row r="22" customFormat="false" ht="12.75" hidden="false" customHeight="false" outlineLevel="0" collapsed="false">
      <c r="A22" s="5" t="s">
        <v>852</v>
      </c>
      <c r="B22" s="5" t="s">
        <v>852</v>
      </c>
      <c r="C22" s="5" t="s">
        <v>852</v>
      </c>
      <c r="D22" s="5" t="n">
        <v>70</v>
      </c>
      <c r="E22" s="66"/>
      <c r="F22" s="5" t="s">
        <v>852</v>
      </c>
      <c r="G22" s="5" t="n">
        <v>50</v>
      </c>
      <c r="H22" s="5" t="n">
        <v>70</v>
      </c>
      <c r="I22" s="5" t="n">
        <v>70</v>
      </c>
      <c r="J22" s="5" t="n">
        <v>150</v>
      </c>
      <c r="K22" s="5" t="n">
        <v>150</v>
      </c>
      <c r="L22" s="5" t="n">
        <v>150</v>
      </c>
      <c r="M22" s="5" t="n">
        <v>150</v>
      </c>
      <c r="N22" s="5" t="s">
        <v>852</v>
      </c>
      <c r="O22" s="5" t="n">
        <v>100</v>
      </c>
      <c r="P22" s="5" t="n">
        <v>100</v>
      </c>
      <c r="Q22" s="5" t="n">
        <v>100</v>
      </c>
      <c r="R22" s="5" t="n">
        <v>100</v>
      </c>
      <c r="S22" s="68" t="n">
        <v>100</v>
      </c>
      <c r="T22" s="5" t="n">
        <v>100</v>
      </c>
      <c r="U22" s="5" t="s">
        <v>852</v>
      </c>
      <c r="V22" s="5" t="n">
        <v>100</v>
      </c>
      <c r="W22" s="5" t="s">
        <v>852</v>
      </c>
      <c r="X22" s="5" t="n">
        <v>100</v>
      </c>
      <c r="Y22" s="5" t="s">
        <v>852</v>
      </c>
      <c r="Z22" s="5" t="s">
        <v>852</v>
      </c>
      <c r="AA22" s="5" t="s">
        <v>852</v>
      </c>
      <c r="AB22" s="5" t="s">
        <v>852</v>
      </c>
      <c r="AC22" s="5" t="s">
        <v>852</v>
      </c>
      <c r="AD22" s="119" t="s">
        <v>874</v>
      </c>
      <c r="AE22" s="119"/>
      <c r="AF22" s="81" t="s">
        <v>875</v>
      </c>
      <c r="AH22" s="68"/>
      <c r="AI22" s="68" t="n">
        <v>100</v>
      </c>
      <c r="AJ22" s="68" t="n">
        <v>100</v>
      </c>
      <c r="AK22" s="68" t="n">
        <v>100</v>
      </c>
      <c r="AL22" s="68" t="n">
        <v>100</v>
      </c>
      <c r="AM22" s="68"/>
      <c r="AN22" s="68" t="n">
        <v>200</v>
      </c>
      <c r="AO22" s="68" t="n">
        <v>200</v>
      </c>
      <c r="AP22" s="68" t="n">
        <v>200</v>
      </c>
      <c r="AQ22" s="118" t="n">
        <v>200</v>
      </c>
      <c r="AR22" s="116" t="n">
        <v>200</v>
      </c>
      <c r="AS22" s="68" t="n">
        <v>100</v>
      </c>
      <c r="AT22" s="68" t="n">
        <v>0</v>
      </c>
      <c r="AU22" s="68" t="n">
        <v>200</v>
      </c>
      <c r="BA22" s="70"/>
      <c r="BB22" s="71" t="n">
        <v>100</v>
      </c>
      <c r="BC22" s="36"/>
      <c r="BE22" s="72" t="n">
        <v>100</v>
      </c>
      <c r="BF22" s="36" t="n">
        <v>200</v>
      </c>
      <c r="BG22" s="36" t="n">
        <v>400</v>
      </c>
      <c r="BH22" s="36" t="n">
        <v>200</v>
      </c>
      <c r="BI22" s="36" t="n">
        <v>0</v>
      </c>
      <c r="BJ22" s="36" t="n">
        <v>0</v>
      </c>
      <c r="BK22" s="36"/>
      <c r="BL22" s="36" t="n">
        <v>0</v>
      </c>
      <c r="BM22" s="36" t="n">
        <v>0</v>
      </c>
      <c r="BN22" s="90"/>
      <c r="BO22" s="57" t="n">
        <v>150</v>
      </c>
      <c r="BP22" s="57" t="n">
        <v>150</v>
      </c>
      <c r="BQ22" s="72" t="n">
        <v>150</v>
      </c>
      <c r="BR22" s="72" t="n">
        <v>150</v>
      </c>
      <c r="BS22" s="73"/>
      <c r="BT22" s="36" t="n">
        <v>150</v>
      </c>
      <c r="BU22" s="36" t="n">
        <v>150</v>
      </c>
      <c r="BV22" s="36" t="n">
        <v>150</v>
      </c>
      <c r="BW22" s="36" t="n">
        <v>150</v>
      </c>
      <c r="BX22" s="36" t="n">
        <v>150</v>
      </c>
      <c r="BY22" s="36" t="n">
        <v>150</v>
      </c>
      <c r="CF22" s="96" t="n">
        <v>100</v>
      </c>
      <c r="CG22" s="0" t="n">
        <v>100</v>
      </c>
      <c r="CH22" s="64"/>
      <c r="CI22" s="0" t="n">
        <v>100</v>
      </c>
      <c r="CK22" s="76"/>
      <c r="CM22" s="0" t="n">
        <v>200</v>
      </c>
      <c r="CN22" s="64"/>
      <c r="CO22" s="33" t="n">
        <v>200</v>
      </c>
      <c r="CP22" s="33" t="n">
        <v>200</v>
      </c>
      <c r="CQ22" s="33" t="n">
        <v>200</v>
      </c>
      <c r="CR22" s="33" t="n">
        <v>200</v>
      </c>
      <c r="CS22" s="33" t="n">
        <v>200</v>
      </c>
      <c r="CT22" s="33" t="n">
        <v>200</v>
      </c>
      <c r="CV22" s="64"/>
      <c r="CW22" s="0" t="n">
        <v>150</v>
      </c>
      <c r="CX22" s="0" t="n">
        <v>150</v>
      </c>
      <c r="CY22" s="33" t="n">
        <v>150</v>
      </c>
      <c r="DB22" s="79"/>
      <c r="DC22" s="0" t="n">
        <v>70</v>
      </c>
      <c r="DD22" s="0" t="n">
        <v>70</v>
      </c>
      <c r="DF22" s="80"/>
      <c r="DG22" s="0" t="n">
        <v>150</v>
      </c>
      <c r="DH22" s="0" t="n">
        <v>150</v>
      </c>
      <c r="DJ22" s="67"/>
      <c r="DK22" s="0" t="n">
        <v>150</v>
      </c>
      <c r="DL22" s="64"/>
      <c r="DM22" s="0" t="n">
        <v>200</v>
      </c>
      <c r="DR22" s="67"/>
      <c r="DS22" s="0" t="n">
        <v>200</v>
      </c>
      <c r="DT22" s="64"/>
      <c r="DU22" s="33" t="n">
        <v>200</v>
      </c>
    </row>
    <row r="23" customFormat="false" ht="12.75" hidden="false" customHeight="false" outlineLevel="0" collapsed="false">
      <c r="A23" s="5" t="s">
        <v>852</v>
      </c>
      <c r="B23" s="5" t="s">
        <v>852</v>
      </c>
      <c r="C23" s="5" t="n">
        <v>100</v>
      </c>
      <c r="D23" s="5" t="s">
        <v>852</v>
      </c>
      <c r="E23" s="66"/>
      <c r="F23" s="5" t="s">
        <v>852</v>
      </c>
      <c r="G23" s="5" t="n">
        <v>50</v>
      </c>
      <c r="H23" s="5" t="n">
        <v>70</v>
      </c>
      <c r="I23" s="5" t="n">
        <v>70</v>
      </c>
      <c r="J23" s="5" t="n">
        <v>150</v>
      </c>
      <c r="K23" s="5" t="n">
        <v>150</v>
      </c>
      <c r="L23" s="81" t="n">
        <v>150</v>
      </c>
      <c r="M23" s="5" t="n">
        <v>150</v>
      </c>
      <c r="N23" s="5" t="s">
        <v>852</v>
      </c>
      <c r="O23" s="5" t="n">
        <v>100</v>
      </c>
      <c r="P23" s="5" t="n">
        <v>100</v>
      </c>
      <c r="Q23" s="68" t="n">
        <v>100</v>
      </c>
      <c r="R23" s="5" t="n">
        <v>100</v>
      </c>
      <c r="S23" s="68" t="n">
        <v>100</v>
      </c>
      <c r="T23" s="5" t="n">
        <v>100</v>
      </c>
      <c r="U23" s="5" t="n">
        <v>100</v>
      </c>
      <c r="V23" s="5" t="n">
        <v>100</v>
      </c>
      <c r="W23" s="5" t="s">
        <v>852</v>
      </c>
      <c r="X23" s="5" t="n">
        <v>100</v>
      </c>
      <c r="Y23" s="5" t="s">
        <v>852</v>
      </c>
      <c r="Z23" s="5" t="s">
        <v>852</v>
      </c>
      <c r="AA23" s="5" t="s">
        <v>852</v>
      </c>
      <c r="AB23" s="5" t="s">
        <v>852</v>
      </c>
      <c r="AC23" s="5" t="s">
        <v>852</v>
      </c>
      <c r="AD23" s="67"/>
      <c r="AE23" s="67"/>
      <c r="AH23" s="68"/>
      <c r="AI23" s="68" t="n">
        <v>100</v>
      </c>
      <c r="AJ23" s="68" t="n">
        <v>100</v>
      </c>
      <c r="AK23" s="68" t="n">
        <v>100</v>
      </c>
      <c r="AL23" s="68" t="n">
        <v>100</v>
      </c>
      <c r="AM23" s="68"/>
      <c r="AN23" s="68" t="n">
        <v>200</v>
      </c>
      <c r="AP23" s="68" t="n">
        <v>200</v>
      </c>
      <c r="AQ23" s="118" t="n">
        <v>200</v>
      </c>
      <c r="AR23" s="118" t="n">
        <v>0</v>
      </c>
      <c r="AS23" s="68" t="n">
        <v>100</v>
      </c>
      <c r="AT23" s="68" t="n">
        <v>200</v>
      </c>
      <c r="AU23" s="68" t="n">
        <v>200</v>
      </c>
      <c r="BA23" s="70"/>
      <c r="BB23" s="71" t="n">
        <v>100</v>
      </c>
      <c r="BC23" s="36"/>
      <c r="BE23" s="72" t="n">
        <v>100</v>
      </c>
      <c r="BF23" s="36" t="n">
        <v>200</v>
      </c>
      <c r="BG23" s="36" t="n">
        <v>400</v>
      </c>
      <c r="BH23" s="36" t="n">
        <v>0</v>
      </c>
      <c r="BI23" s="36" t="n">
        <v>0</v>
      </c>
      <c r="BJ23" s="36" t="n">
        <v>100</v>
      </c>
      <c r="BK23" s="36"/>
      <c r="BL23" s="36" t="n">
        <v>0</v>
      </c>
      <c r="BM23" s="36" t="n">
        <v>0</v>
      </c>
      <c r="BN23" s="57" t="n">
        <v>150</v>
      </c>
      <c r="BO23" s="57" t="n">
        <v>150</v>
      </c>
      <c r="BP23" s="90"/>
      <c r="BQ23" s="72" t="n">
        <v>150</v>
      </c>
      <c r="BR23" s="72" t="n">
        <v>150</v>
      </c>
      <c r="BS23" s="36" t="n">
        <v>150</v>
      </c>
      <c r="BT23" s="36" t="n">
        <v>150</v>
      </c>
      <c r="BU23" s="36" t="n">
        <v>150</v>
      </c>
      <c r="BV23" s="36" t="n">
        <v>150</v>
      </c>
      <c r="BW23" s="36" t="n">
        <v>150</v>
      </c>
      <c r="BX23" s="36" t="n">
        <v>150</v>
      </c>
      <c r="BY23" s="64"/>
      <c r="CC23" s="102" t="n">
        <f aca="false">SUM(BN13:BN30)</f>
        <v>2400</v>
      </c>
      <c r="CD23" s="89" t="n">
        <f aca="false">SUM(CC23:CC25)</f>
        <v>10500</v>
      </c>
      <c r="CE23" s="120" t="n">
        <v>11500</v>
      </c>
      <c r="CF23" s="96" t="n">
        <v>100</v>
      </c>
      <c r="CG23" s="0" t="n">
        <v>100</v>
      </c>
      <c r="CH23" s="0" t="n">
        <v>100</v>
      </c>
      <c r="CI23" s="0" t="n">
        <v>100</v>
      </c>
      <c r="CK23" s="76"/>
      <c r="CM23" s="0" t="n">
        <v>200</v>
      </c>
      <c r="CN23" s="121" t="n">
        <v>200</v>
      </c>
      <c r="CO23" s="33" t="n">
        <v>200</v>
      </c>
      <c r="CP23" s="33" t="n">
        <v>200</v>
      </c>
      <c r="CQ23" s="33" t="n">
        <v>200</v>
      </c>
      <c r="CR23" s="33" t="n">
        <v>200</v>
      </c>
      <c r="CS23" s="64"/>
      <c r="CT23" s="33" t="n">
        <v>200</v>
      </c>
      <c r="CV23" s="77"/>
      <c r="CW23" s="0" t="n">
        <v>150</v>
      </c>
      <c r="CX23" s="0" t="n">
        <v>150</v>
      </c>
      <c r="CY23" s="33" t="n">
        <v>150</v>
      </c>
      <c r="CZ23" s="64"/>
      <c r="DB23" s="79"/>
      <c r="DC23" s="0" t="n">
        <v>70</v>
      </c>
      <c r="DD23" s="0" t="n">
        <v>70</v>
      </c>
      <c r="DE23" s="64"/>
      <c r="DF23" s="80"/>
      <c r="DG23" s="64"/>
      <c r="DH23" s="0" t="n">
        <v>150</v>
      </c>
      <c r="DJ23" s="67"/>
      <c r="DK23" s="0" t="n">
        <v>0</v>
      </c>
      <c r="DL23" s="0" t="n">
        <v>200</v>
      </c>
      <c r="DM23" s="0" t="n">
        <v>200</v>
      </c>
      <c r="DR23" s="67"/>
      <c r="DS23" s="0" t="n">
        <v>200</v>
      </c>
      <c r="DT23" s="0" t="n">
        <v>200</v>
      </c>
      <c r="DU23" s="33" t="n">
        <v>200</v>
      </c>
    </row>
    <row r="24" customFormat="false" ht="12.75" hidden="false" customHeight="false" outlineLevel="0" collapsed="false">
      <c r="A24" s="5" t="n">
        <v>100</v>
      </c>
      <c r="B24" s="5" t="s">
        <v>852</v>
      </c>
      <c r="C24" s="5" t="s">
        <v>852</v>
      </c>
      <c r="D24" s="5" t="s">
        <v>852</v>
      </c>
      <c r="E24" s="66"/>
      <c r="F24" s="5" t="s">
        <v>852</v>
      </c>
      <c r="G24" s="5" t="n">
        <v>50</v>
      </c>
      <c r="H24" s="5" t="n">
        <v>70</v>
      </c>
      <c r="I24" s="5" t="n">
        <v>70</v>
      </c>
      <c r="J24" s="5" t="n">
        <v>150</v>
      </c>
      <c r="K24" s="5" t="n">
        <v>150</v>
      </c>
      <c r="L24" s="5" t="n">
        <v>150</v>
      </c>
      <c r="M24" s="5" t="n">
        <v>150</v>
      </c>
      <c r="N24" s="5" t="s">
        <v>852</v>
      </c>
      <c r="O24" s="5" t="n">
        <v>100</v>
      </c>
      <c r="P24" s="5" t="n">
        <v>100</v>
      </c>
      <c r="Q24" s="68" t="n">
        <v>100</v>
      </c>
      <c r="R24" s="5" t="n">
        <v>100</v>
      </c>
      <c r="S24" s="5" t="s">
        <v>852</v>
      </c>
      <c r="T24" s="5" t="n">
        <v>100</v>
      </c>
      <c r="U24" s="5" t="n">
        <v>100</v>
      </c>
      <c r="V24" s="5" t="n">
        <v>100</v>
      </c>
      <c r="W24" s="5" t="s">
        <v>852</v>
      </c>
      <c r="X24" s="5" t="n">
        <v>100</v>
      </c>
      <c r="Y24" s="5" t="s">
        <v>852</v>
      </c>
      <c r="Z24" s="5" t="s">
        <v>852</v>
      </c>
      <c r="AA24" s="5" t="s">
        <v>852</v>
      </c>
      <c r="AB24" s="5" t="s">
        <v>852</v>
      </c>
      <c r="AC24" s="5" t="s">
        <v>852</v>
      </c>
      <c r="AD24" s="67"/>
      <c r="AE24" s="67"/>
      <c r="AH24" s="68"/>
      <c r="AI24" s="68" t="s">
        <v>852</v>
      </c>
      <c r="AJ24" s="68" t="n">
        <v>100</v>
      </c>
      <c r="AK24" s="68" t="n">
        <v>100</v>
      </c>
      <c r="AL24" s="68" t="n">
        <v>100</v>
      </c>
      <c r="AM24" s="68"/>
      <c r="AN24" s="68" t="n">
        <v>200</v>
      </c>
      <c r="AO24" s="68" t="n">
        <v>200</v>
      </c>
      <c r="AP24" s="68" t="n">
        <v>200</v>
      </c>
      <c r="AQ24" s="68" t="n">
        <v>0</v>
      </c>
      <c r="AR24" s="118" t="n">
        <v>200</v>
      </c>
      <c r="AS24" s="68" t="n">
        <v>100</v>
      </c>
      <c r="AT24" s="68" t="n">
        <v>0</v>
      </c>
      <c r="AU24" s="0" t="n">
        <v>200</v>
      </c>
      <c r="BA24" s="70"/>
      <c r="BB24" s="71" t="n">
        <v>100</v>
      </c>
      <c r="BC24" s="36"/>
      <c r="BE24" s="72" t="n">
        <v>0</v>
      </c>
      <c r="BF24" s="36" t="n">
        <v>200</v>
      </c>
      <c r="BG24" s="36" t="n">
        <v>200</v>
      </c>
      <c r="BH24" s="36" t="n">
        <v>200</v>
      </c>
      <c r="BI24" s="36" t="n">
        <v>0</v>
      </c>
      <c r="BJ24" s="36" t="n">
        <v>100</v>
      </c>
      <c r="BK24" s="36"/>
      <c r="BL24" s="36" t="n">
        <v>0</v>
      </c>
      <c r="BM24" s="36" t="n">
        <v>0</v>
      </c>
      <c r="BN24" s="57" t="n">
        <v>150</v>
      </c>
      <c r="BO24" s="57" t="n">
        <v>150</v>
      </c>
      <c r="BP24" s="57" t="n">
        <v>150</v>
      </c>
      <c r="BQ24" s="72" t="n">
        <v>150</v>
      </c>
      <c r="BR24" s="72" t="n">
        <v>150</v>
      </c>
      <c r="BS24" s="72" t="n">
        <v>150</v>
      </c>
      <c r="BT24" s="36" t="n">
        <v>150</v>
      </c>
      <c r="BU24" s="73"/>
      <c r="BV24" s="36" t="n">
        <v>150</v>
      </c>
      <c r="BW24" s="36" t="n">
        <v>150</v>
      </c>
      <c r="BX24" s="36" t="n">
        <v>150</v>
      </c>
      <c r="BY24" s="36" t="n">
        <v>150</v>
      </c>
      <c r="CC24" s="33" t="n">
        <f aca="false">SUM(BO1:BO31)</f>
        <v>4050</v>
      </c>
      <c r="CE24" s="0" t="n">
        <f aca="false">SUM(CC23:CC26)</f>
        <v>11500</v>
      </c>
      <c r="CF24" s="96" t="n">
        <v>100</v>
      </c>
      <c r="CG24" s="0" t="n">
        <v>100</v>
      </c>
      <c r="CH24" s="0" t="n">
        <v>100</v>
      </c>
      <c r="CI24" s="0" t="n">
        <v>100</v>
      </c>
      <c r="CJ24" s="64"/>
      <c r="CK24" s="76"/>
      <c r="CM24" s="0" t="n">
        <v>200</v>
      </c>
      <c r="CN24" s="0" t="n">
        <v>200</v>
      </c>
      <c r="CO24" s="33" t="n">
        <v>200</v>
      </c>
      <c r="CP24" s="64"/>
      <c r="CQ24" s="33" t="n">
        <v>200</v>
      </c>
      <c r="CR24" s="33" t="n">
        <v>200</v>
      </c>
      <c r="CS24" s="33" t="n">
        <v>200</v>
      </c>
      <c r="CT24" s="33" t="n">
        <v>200</v>
      </c>
      <c r="CV24" s="77"/>
      <c r="CW24" s="64"/>
      <c r="CX24" s="0" t="n">
        <v>150</v>
      </c>
      <c r="CY24" s="33" t="n">
        <v>150</v>
      </c>
      <c r="DB24" s="79"/>
      <c r="DC24" s="0" t="n">
        <v>70</v>
      </c>
      <c r="DD24" s="0" t="n">
        <v>70</v>
      </c>
      <c r="DF24" s="80"/>
      <c r="DG24" s="0" t="n">
        <v>150</v>
      </c>
      <c r="DH24" s="0" t="n">
        <v>150</v>
      </c>
      <c r="DJ24" s="67"/>
      <c r="DK24" s="64"/>
      <c r="DL24" s="0" t="n">
        <v>200</v>
      </c>
      <c r="DM24" s="0" t="n">
        <v>200</v>
      </c>
      <c r="DR24" s="67"/>
      <c r="DS24" s="64"/>
      <c r="DT24" s="0" t="n">
        <v>200</v>
      </c>
      <c r="DU24" s="33" t="n">
        <v>200</v>
      </c>
    </row>
    <row r="25" customFormat="false" ht="12.75" hidden="false" customHeight="false" outlineLevel="0" collapsed="false">
      <c r="A25" s="5" t="n">
        <v>100</v>
      </c>
      <c r="B25" s="5" t="n">
        <v>100</v>
      </c>
      <c r="C25" s="5" t="s">
        <v>852</v>
      </c>
      <c r="D25" s="5" t="s">
        <v>852</v>
      </c>
      <c r="E25" s="66"/>
      <c r="F25" s="5" t="s">
        <v>852</v>
      </c>
      <c r="G25" s="5" t="n">
        <v>50</v>
      </c>
      <c r="H25" s="5" t="n">
        <v>70</v>
      </c>
      <c r="I25" s="5" t="n">
        <v>70</v>
      </c>
      <c r="J25" s="5" t="n">
        <v>150</v>
      </c>
      <c r="K25" s="5" t="n">
        <v>150</v>
      </c>
      <c r="L25" s="5" t="n">
        <v>150</v>
      </c>
      <c r="M25" s="5" t="n">
        <v>150</v>
      </c>
      <c r="N25" s="5" t="s">
        <v>852</v>
      </c>
      <c r="O25" s="5" t="n">
        <v>100</v>
      </c>
      <c r="P25" s="5" t="n">
        <v>100</v>
      </c>
      <c r="Q25" s="68" t="n">
        <v>100</v>
      </c>
      <c r="R25" s="5" t="n">
        <v>100</v>
      </c>
      <c r="S25" s="5" t="s">
        <v>852</v>
      </c>
      <c r="T25" s="5" t="n">
        <v>100</v>
      </c>
      <c r="U25" s="5" t="n">
        <v>100</v>
      </c>
      <c r="V25" s="5" t="n">
        <v>100</v>
      </c>
      <c r="W25" s="5" t="n">
        <v>100</v>
      </c>
      <c r="X25" s="5" t="n">
        <v>100</v>
      </c>
      <c r="Y25" s="5" t="s">
        <v>852</v>
      </c>
      <c r="Z25" s="5" t="s">
        <v>852</v>
      </c>
      <c r="AA25" s="5" t="s">
        <v>852</v>
      </c>
      <c r="AB25" s="5" t="s">
        <v>852</v>
      </c>
      <c r="AC25" s="5" t="s">
        <v>852</v>
      </c>
      <c r="AD25" s="67"/>
      <c r="AE25" s="67"/>
      <c r="AH25" s="68"/>
      <c r="AI25" s="68" t="n">
        <v>100</v>
      </c>
      <c r="AJ25" s="68" t="n">
        <v>100</v>
      </c>
      <c r="AK25" s="68" t="n">
        <v>100</v>
      </c>
      <c r="AL25" s="68" t="n">
        <v>100</v>
      </c>
      <c r="AM25" s="68"/>
      <c r="AN25" s="68" t="n">
        <v>200</v>
      </c>
      <c r="AO25" s="68" t="n">
        <v>200</v>
      </c>
      <c r="AP25" s="68" t="n">
        <v>200</v>
      </c>
      <c r="AQ25" s="68" t="n">
        <v>200</v>
      </c>
      <c r="AR25" s="118" t="n">
        <v>200</v>
      </c>
      <c r="AS25" s="68" t="n">
        <v>100</v>
      </c>
      <c r="AT25" s="68" t="n">
        <v>0</v>
      </c>
      <c r="AU25" s="68" t="n">
        <v>200</v>
      </c>
      <c r="BA25" s="70"/>
      <c r="BB25" s="71" t="n">
        <v>100</v>
      </c>
      <c r="BC25" s="36"/>
      <c r="BE25" s="72" t="n">
        <v>100</v>
      </c>
      <c r="BF25" s="36" t="n">
        <v>200</v>
      </c>
      <c r="BG25" s="36" t="n">
        <v>0</v>
      </c>
      <c r="BH25" s="36" t="n">
        <v>200</v>
      </c>
      <c r="BI25" s="36" t="n">
        <v>0</v>
      </c>
      <c r="BJ25" s="36" t="n">
        <v>100</v>
      </c>
      <c r="BK25" s="36" t="n">
        <v>100</v>
      </c>
      <c r="BL25" s="36" t="n">
        <v>0</v>
      </c>
      <c r="BM25" s="36" t="n">
        <v>0</v>
      </c>
      <c r="BN25" s="57" t="n">
        <v>150</v>
      </c>
      <c r="BO25" s="57" t="n">
        <v>150</v>
      </c>
      <c r="BP25" s="57" t="n">
        <v>150</v>
      </c>
      <c r="BQ25" s="72" t="n">
        <v>150</v>
      </c>
      <c r="BR25" s="73"/>
      <c r="BS25" s="72" t="n">
        <v>150</v>
      </c>
      <c r="BT25" s="36" t="n">
        <v>0</v>
      </c>
      <c r="BU25" s="36" t="n">
        <v>150</v>
      </c>
      <c r="BV25" s="36" t="n">
        <v>150</v>
      </c>
      <c r="BW25" s="36" t="n">
        <v>150</v>
      </c>
      <c r="BX25" s="64"/>
      <c r="BY25" s="36" t="n">
        <v>150</v>
      </c>
      <c r="CC25" s="33" t="n">
        <f aca="false">SUM(BP1:BP31)</f>
        <v>4050</v>
      </c>
      <c r="CF25" s="96" t="n">
        <v>100</v>
      </c>
      <c r="CG25" s="64"/>
      <c r="CH25" s="0" t="n">
        <v>100</v>
      </c>
      <c r="CI25" s="0" t="n">
        <v>100</v>
      </c>
      <c r="CK25" s="76"/>
      <c r="CL25" s="0" t="n">
        <v>200</v>
      </c>
      <c r="CM25" s="64"/>
      <c r="CN25" s="0" t="n">
        <v>200</v>
      </c>
      <c r="CO25" s="33" t="n">
        <v>200</v>
      </c>
      <c r="CP25" s="33" t="n">
        <v>200</v>
      </c>
      <c r="CQ25" s="33" t="n">
        <v>200</v>
      </c>
      <c r="CR25" s="33" t="n">
        <v>200</v>
      </c>
      <c r="CS25" s="33" t="n">
        <v>200</v>
      </c>
      <c r="CT25" s="33" t="n">
        <v>200</v>
      </c>
      <c r="CV25" s="77"/>
      <c r="CW25" s="0" t="n">
        <v>150</v>
      </c>
      <c r="CX25" s="0" t="n">
        <v>150</v>
      </c>
      <c r="CY25" s="33" t="n">
        <v>150</v>
      </c>
      <c r="DB25" s="79"/>
      <c r="DC25" s="0" t="n">
        <v>70</v>
      </c>
      <c r="DD25" s="0" t="n">
        <v>70</v>
      </c>
      <c r="DF25" s="80"/>
      <c r="DG25" s="0" t="n">
        <v>150</v>
      </c>
      <c r="DH25" s="0" t="n">
        <v>150</v>
      </c>
      <c r="DJ25" s="67"/>
      <c r="DK25" s="0" t="n">
        <v>0</v>
      </c>
      <c r="DL25" s="0" t="n">
        <v>200</v>
      </c>
      <c r="DR25" s="67"/>
      <c r="DS25" s="0" t="n">
        <v>200</v>
      </c>
      <c r="DT25" s="0" t="n">
        <v>200</v>
      </c>
      <c r="DU25" s="33" t="n">
        <v>200</v>
      </c>
    </row>
    <row r="26" customFormat="false" ht="12.75" hidden="false" customHeight="false" outlineLevel="0" collapsed="false">
      <c r="A26" s="5" t="n">
        <v>100</v>
      </c>
      <c r="B26" s="5" t="n">
        <v>100</v>
      </c>
      <c r="C26" s="5" t="s">
        <v>852</v>
      </c>
      <c r="D26" s="5" t="s">
        <v>852</v>
      </c>
      <c r="E26" s="66"/>
      <c r="F26" s="5" t="s">
        <v>852</v>
      </c>
      <c r="G26" s="5" t="n">
        <v>50</v>
      </c>
      <c r="H26" s="5" t="n">
        <v>70</v>
      </c>
      <c r="I26" s="5" t="n">
        <v>70</v>
      </c>
      <c r="J26" s="5" t="n">
        <v>150</v>
      </c>
      <c r="K26" s="5" t="n">
        <v>150</v>
      </c>
      <c r="L26" s="81" t="n">
        <v>150</v>
      </c>
      <c r="M26" s="5" t="n">
        <v>150</v>
      </c>
      <c r="N26" s="5" t="s">
        <v>852</v>
      </c>
      <c r="O26" s="5" t="n">
        <v>100</v>
      </c>
      <c r="P26" s="5" t="n">
        <v>100</v>
      </c>
      <c r="Q26" s="68" t="n">
        <v>100</v>
      </c>
      <c r="R26" s="5" t="n">
        <v>100</v>
      </c>
      <c r="S26" s="5" t="n">
        <v>100</v>
      </c>
      <c r="T26" s="5" t="n">
        <v>100</v>
      </c>
      <c r="U26" s="5" t="s">
        <v>852</v>
      </c>
      <c r="V26" s="5" t="n">
        <v>100</v>
      </c>
      <c r="W26" s="5" t="n">
        <v>100</v>
      </c>
      <c r="X26" s="5" t="n">
        <v>100</v>
      </c>
      <c r="Y26" s="5" t="s">
        <v>852</v>
      </c>
      <c r="Z26" s="5" t="s">
        <v>852</v>
      </c>
      <c r="AA26" s="5" t="s">
        <v>852</v>
      </c>
      <c r="AB26" s="5" t="s">
        <v>852</v>
      </c>
      <c r="AC26" s="5" t="s">
        <v>852</v>
      </c>
      <c r="AD26" s="67"/>
      <c r="AE26" s="67"/>
      <c r="AH26" s="68"/>
      <c r="AI26" s="68" t="n">
        <v>100</v>
      </c>
      <c r="AJ26" s="68" t="n">
        <v>100</v>
      </c>
      <c r="AK26" s="68" t="n">
        <v>100</v>
      </c>
      <c r="AL26" s="68" t="n">
        <v>100</v>
      </c>
      <c r="AM26" s="68"/>
      <c r="AN26" s="68" t="n">
        <v>200</v>
      </c>
      <c r="AO26" s="68" t="n">
        <v>200</v>
      </c>
      <c r="AP26" s="68" t="n">
        <v>200</v>
      </c>
      <c r="AQ26" s="68" t="n">
        <v>200</v>
      </c>
      <c r="AR26" s="118" t="n">
        <v>200</v>
      </c>
      <c r="AS26" s="68" t="n">
        <v>100</v>
      </c>
      <c r="AT26" s="68" t="n">
        <v>0</v>
      </c>
      <c r="BA26" s="70"/>
      <c r="BB26" s="71" t="n">
        <v>0</v>
      </c>
      <c r="BC26" s="36"/>
      <c r="BE26" s="72" t="n">
        <v>100</v>
      </c>
      <c r="BF26" s="36" t="n">
        <v>200</v>
      </c>
      <c r="BG26" s="36" t="n">
        <v>0</v>
      </c>
      <c r="BH26" s="36" t="n">
        <v>0</v>
      </c>
      <c r="BI26" s="36" t="n">
        <v>0</v>
      </c>
      <c r="BJ26" s="36" t="n">
        <v>100</v>
      </c>
      <c r="BK26" s="36" t="n">
        <v>100</v>
      </c>
      <c r="BL26" s="36" t="n">
        <v>0</v>
      </c>
      <c r="BM26" s="36" t="n">
        <v>0</v>
      </c>
      <c r="BN26" s="57" t="n">
        <v>150</v>
      </c>
      <c r="BO26" s="90"/>
      <c r="BP26" s="57" t="n">
        <v>150</v>
      </c>
      <c r="BQ26" s="72" t="n">
        <v>150</v>
      </c>
      <c r="BR26" s="72" t="n">
        <v>0</v>
      </c>
      <c r="BS26" s="72" t="n">
        <v>150</v>
      </c>
      <c r="BT26" s="36" t="n">
        <v>150</v>
      </c>
      <c r="BU26" s="36"/>
      <c r="BV26" s="36" t="n">
        <v>150</v>
      </c>
      <c r="BW26" s="36" t="n">
        <v>150</v>
      </c>
      <c r="BX26" s="36" t="n">
        <v>150</v>
      </c>
      <c r="BY26" s="36" t="n">
        <v>150</v>
      </c>
      <c r="CC26" s="33" t="n">
        <f aca="false">SUM(BQ1:BQ5)</f>
        <v>1000</v>
      </c>
      <c r="CF26" s="96" t="n">
        <v>100</v>
      </c>
      <c r="CG26" s="0" t="n">
        <v>100</v>
      </c>
      <c r="CH26" s="0" t="n">
        <v>100</v>
      </c>
      <c r="CI26" s="64"/>
      <c r="CK26" s="76"/>
      <c r="CL26" s="0" t="n">
        <v>200</v>
      </c>
      <c r="CM26" s="0" t="n">
        <v>200</v>
      </c>
      <c r="CN26" s="0" t="n">
        <v>200</v>
      </c>
      <c r="CO26" s="64"/>
      <c r="CP26" s="33" t="n">
        <v>200</v>
      </c>
      <c r="CQ26" s="33" t="n">
        <v>200</v>
      </c>
      <c r="CR26" s="64"/>
      <c r="CS26" s="33" t="n">
        <v>200</v>
      </c>
      <c r="CT26" s="33" t="n">
        <v>200</v>
      </c>
      <c r="CU26" s="33"/>
      <c r="CV26" s="77"/>
      <c r="CW26" s="0" t="n">
        <v>150</v>
      </c>
      <c r="CX26" s="0" t="n">
        <v>150</v>
      </c>
      <c r="CY26" s="64"/>
      <c r="DA26" s="33"/>
      <c r="DB26" s="79"/>
      <c r="DC26" s="0" t="n">
        <v>70</v>
      </c>
      <c r="DD26" s="64"/>
      <c r="DF26" s="80"/>
      <c r="DG26" s="0" t="n">
        <v>150</v>
      </c>
      <c r="DH26" s="0" t="n">
        <v>150</v>
      </c>
      <c r="DJ26" s="67"/>
      <c r="DK26" s="0" t="n">
        <v>0</v>
      </c>
      <c r="DL26" s="0" t="n">
        <v>200</v>
      </c>
      <c r="DM26" s="64"/>
      <c r="DR26" s="67"/>
      <c r="DS26" s="0" t="n">
        <v>200</v>
      </c>
      <c r="DT26" s="0" t="n">
        <v>200</v>
      </c>
      <c r="DU26" s="64"/>
    </row>
    <row r="27" customFormat="false" ht="12.75" hidden="false" customHeight="false" outlineLevel="0" collapsed="false">
      <c r="A27" s="5" t="n">
        <v>100</v>
      </c>
      <c r="B27" s="5" t="n">
        <v>100</v>
      </c>
      <c r="C27" s="5" t="s">
        <v>852</v>
      </c>
      <c r="D27" s="5" t="s">
        <v>852</v>
      </c>
      <c r="E27" s="66"/>
      <c r="F27" s="5" t="s">
        <v>852</v>
      </c>
      <c r="G27" s="5" t="n">
        <v>50</v>
      </c>
      <c r="H27" s="5" t="n">
        <v>70</v>
      </c>
      <c r="I27" s="5" t="n">
        <v>70</v>
      </c>
      <c r="J27" s="5" t="n">
        <v>150</v>
      </c>
      <c r="K27" s="5" t="n">
        <v>150</v>
      </c>
      <c r="L27" s="5" t="n">
        <v>150</v>
      </c>
      <c r="M27" s="122" t="n">
        <v>150</v>
      </c>
      <c r="N27" s="5" t="s">
        <v>852</v>
      </c>
      <c r="O27" s="5" t="n">
        <v>100</v>
      </c>
      <c r="P27" s="5" t="n">
        <v>100</v>
      </c>
      <c r="Q27" s="68" t="n">
        <v>100</v>
      </c>
      <c r="R27" s="5" t="n">
        <v>100</v>
      </c>
      <c r="S27" s="68" t="n">
        <v>100</v>
      </c>
      <c r="T27" s="5" t="n">
        <v>100</v>
      </c>
      <c r="U27" s="5" t="s">
        <v>852</v>
      </c>
      <c r="V27" s="5" t="n">
        <v>100</v>
      </c>
      <c r="W27" s="5" t="n">
        <v>100</v>
      </c>
      <c r="X27" s="5" t="s">
        <v>852</v>
      </c>
      <c r="Y27" s="5" t="s">
        <v>852</v>
      </c>
      <c r="Z27" s="5" t="s">
        <v>852</v>
      </c>
      <c r="AA27" s="5" t="s">
        <v>852</v>
      </c>
      <c r="AB27" s="5" t="s">
        <v>852</v>
      </c>
      <c r="AC27" s="5" t="s">
        <v>852</v>
      </c>
      <c r="AD27" s="67"/>
      <c r="AE27" s="67"/>
      <c r="AH27" s="68"/>
      <c r="AI27" s="68" t="n">
        <v>100</v>
      </c>
      <c r="AJ27" s="68" t="n">
        <v>40</v>
      </c>
      <c r="AK27" s="68" t="n">
        <v>100</v>
      </c>
      <c r="AL27" s="68" t="n">
        <v>100</v>
      </c>
      <c r="AM27" s="68"/>
      <c r="AN27" s="68" t="n">
        <v>0</v>
      </c>
      <c r="AO27" s="68" t="n">
        <v>200</v>
      </c>
      <c r="AP27" s="68" t="n">
        <v>0</v>
      </c>
      <c r="AQ27" s="68" t="n">
        <v>0</v>
      </c>
      <c r="AR27" s="118" t="n">
        <v>200</v>
      </c>
      <c r="AS27" s="118" t="n">
        <v>0</v>
      </c>
      <c r="AT27" s="68" t="n">
        <v>0</v>
      </c>
      <c r="BA27" s="70"/>
      <c r="BB27" s="71" t="n">
        <v>100</v>
      </c>
      <c r="BC27" s="36"/>
      <c r="BE27" s="72" t="n">
        <v>100</v>
      </c>
      <c r="BF27" s="36" t="n">
        <v>200</v>
      </c>
      <c r="BG27" s="36" t="n">
        <v>200</v>
      </c>
      <c r="BH27" s="36" t="n">
        <v>200</v>
      </c>
      <c r="BI27" s="36" t="n">
        <v>0</v>
      </c>
      <c r="BJ27" s="36" t="n">
        <v>100</v>
      </c>
      <c r="BK27" s="36" t="n">
        <v>100</v>
      </c>
      <c r="BL27" s="36" t="n">
        <v>0</v>
      </c>
      <c r="BM27" s="36" t="n">
        <v>0</v>
      </c>
      <c r="BN27" s="57" t="n">
        <v>150</v>
      </c>
      <c r="BO27" s="57" t="n">
        <v>150</v>
      </c>
      <c r="BP27" s="57" t="n">
        <v>150</v>
      </c>
      <c r="BQ27" s="73"/>
      <c r="BR27" s="72" t="n">
        <v>150</v>
      </c>
      <c r="BS27" s="72" t="n">
        <v>150</v>
      </c>
      <c r="BT27" s="73"/>
      <c r="BU27" s="36" t="n">
        <v>150</v>
      </c>
      <c r="BV27" s="36" t="n">
        <v>150</v>
      </c>
      <c r="BW27" s="36" t="n">
        <v>150</v>
      </c>
      <c r="BX27" s="36" t="n">
        <v>150</v>
      </c>
      <c r="BY27" s="36" t="n">
        <v>150</v>
      </c>
      <c r="CF27" s="108"/>
      <c r="CG27" s="0" t="n">
        <v>100</v>
      </c>
      <c r="CH27" s="0" t="n">
        <v>100</v>
      </c>
      <c r="CI27" s="0" t="n">
        <v>100</v>
      </c>
      <c r="CK27" s="76"/>
      <c r="CL27" s="64"/>
      <c r="CM27" s="0" t="n">
        <v>200</v>
      </c>
      <c r="CN27" s="0" t="n">
        <v>200</v>
      </c>
      <c r="CO27" s="33" t="n">
        <v>200</v>
      </c>
      <c r="CP27" s="33" t="n">
        <v>200</v>
      </c>
      <c r="CQ27" s="33" t="n">
        <v>200</v>
      </c>
      <c r="CR27" s="33" t="n">
        <v>200</v>
      </c>
      <c r="CS27" s="33" t="n">
        <v>200</v>
      </c>
      <c r="CT27" s="64"/>
      <c r="CU27" s="64"/>
      <c r="CV27" s="77"/>
      <c r="CW27" s="0" t="n">
        <v>150</v>
      </c>
      <c r="CX27" s="0" t="n">
        <v>150</v>
      </c>
      <c r="CY27" s="33" t="n">
        <v>150</v>
      </c>
      <c r="DB27" s="79"/>
      <c r="DC27" s="0" t="n">
        <v>70</v>
      </c>
      <c r="DD27" s="0" t="n">
        <v>70</v>
      </c>
      <c r="DF27" s="80"/>
      <c r="DG27" s="0" t="n">
        <v>150</v>
      </c>
      <c r="DH27" s="64"/>
      <c r="DI27" s="64"/>
      <c r="DJ27" s="67"/>
      <c r="DK27" s="0" t="n">
        <v>150</v>
      </c>
      <c r="DL27" s="0" t="n">
        <v>200</v>
      </c>
      <c r="DR27" s="67"/>
      <c r="DS27" s="0" t="n">
        <v>200</v>
      </c>
      <c r="DT27" s="0" t="n">
        <v>200</v>
      </c>
    </row>
    <row r="28" customFormat="false" ht="12.75" hidden="false" customHeight="false" outlineLevel="0" collapsed="false">
      <c r="A28" s="5" t="n">
        <v>100</v>
      </c>
      <c r="B28" s="5" t="n">
        <v>100</v>
      </c>
      <c r="C28" s="5" t="s">
        <v>852</v>
      </c>
      <c r="D28" s="5" t="s">
        <v>852</v>
      </c>
      <c r="E28" s="66"/>
      <c r="F28" s="5" t="s">
        <v>852</v>
      </c>
      <c r="G28" s="5" t="n">
        <v>50</v>
      </c>
      <c r="H28" s="5" t="n">
        <v>70</v>
      </c>
      <c r="I28" s="68" t="n">
        <v>150</v>
      </c>
      <c r="J28" s="5" t="n">
        <v>150</v>
      </c>
      <c r="K28" s="5" t="n">
        <v>150</v>
      </c>
      <c r="L28" s="5" t="n">
        <v>150</v>
      </c>
      <c r="M28" s="5" t="s">
        <v>852</v>
      </c>
      <c r="N28" s="5" t="s">
        <v>852</v>
      </c>
      <c r="O28" s="5" t="n">
        <v>100</v>
      </c>
      <c r="P28" s="5" t="n">
        <v>100</v>
      </c>
      <c r="Q28" s="68" t="n">
        <v>100</v>
      </c>
      <c r="R28" s="5" t="n">
        <v>100</v>
      </c>
      <c r="S28" s="68" t="n">
        <v>100</v>
      </c>
      <c r="T28" s="5" t="n">
        <v>100</v>
      </c>
      <c r="U28" s="5" t="n">
        <v>100</v>
      </c>
      <c r="V28" s="5" t="n">
        <v>100</v>
      </c>
      <c r="W28" s="5" t="n">
        <v>100</v>
      </c>
      <c r="X28" s="5" t="s">
        <v>852</v>
      </c>
      <c r="Y28" s="5" t="s">
        <v>852</v>
      </c>
      <c r="Z28" s="5" t="s">
        <v>852</v>
      </c>
      <c r="AA28" s="5" t="s">
        <v>852</v>
      </c>
      <c r="AB28" s="5" t="s">
        <v>852</v>
      </c>
      <c r="AC28" s="5" t="s">
        <v>852</v>
      </c>
      <c r="AD28" s="67"/>
      <c r="AE28" s="67"/>
      <c r="AH28" s="68"/>
      <c r="AI28" s="68" t="n">
        <v>100</v>
      </c>
      <c r="AJ28" s="68" t="n">
        <v>100</v>
      </c>
      <c r="AK28" s="68" t="n">
        <v>100</v>
      </c>
      <c r="AL28" s="68" t="n">
        <v>100</v>
      </c>
      <c r="AM28" s="33"/>
      <c r="AN28" s="68" t="n">
        <v>200</v>
      </c>
      <c r="AO28" s="68" t="n">
        <v>200</v>
      </c>
      <c r="AP28" s="68" t="n">
        <v>200</v>
      </c>
      <c r="AQ28" s="68" t="n">
        <v>200</v>
      </c>
      <c r="AR28" s="118" t="n">
        <v>200</v>
      </c>
      <c r="AS28" s="118" t="n">
        <v>0</v>
      </c>
      <c r="AT28" s="68" t="n">
        <v>0</v>
      </c>
      <c r="BA28" s="70"/>
      <c r="BB28" s="71" t="n">
        <v>100</v>
      </c>
      <c r="BC28" s="36"/>
      <c r="BE28" s="72" t="n">
        <v>100</v>
      </c>
      <c r="BF28" s="36" t="n">
        <v>200</v>
      </c>
      <c r="BG28" s="36" t="n">
        <v>0</v>
      </c>
      <c r="BH28" s="36" t="n">
        <v>200</v>
      </c>
      <c r="BI28" s="36" t="n">
        <v>0</v>
      </c>
      <c r="BJ28" s="36" t="n">
        <v>100</v>
      </c>
      <c r="BK28" s="36" t="n">
        <v>100</v>
      </c>
      <c r="BL28" s="72" t="n">
        <v>0</v>
      </c>
      <c r="BM28" s="98" t="n">
        <v>200</v>
      </c>
      <c r="BN28" s="57" t="n">
        <v>150</v>
      </c>
      <c r="BO28" s="57" t="n">
        <v>150</v>
      </c>
      <c r="BP28" s="57" t="n">
        <v>150</v>
      </c>
      <c r="BQ28" s="72" t="n">
        <v>150</v>
      </c>
      <c r="BR28" s="72" t="n">
        <v>150</v>
      </c>
      <c r="BS28" s="72" t="n">
        <v>150</v>
      </c>
      <c r="BT28" s="36" t="n">
        <v>150</v>
      </c>
      <c r="BU28" s="36" t="n">
        <v>150</v>
      </c>
      <c r="BV28" s="73"/>
      <c r="BW28" s="73"/>
      <c r="BX28" s="36" t="n">
        <v>150</v>
      </c>
      <c r="BY28" s="36" t="n">
        <v>150</v>
      </c>
      <c r="CD28" s="0" t="n">
        <f aca="false">SUM(CG1:CJ31)</f>
        <v>9100</v>
      </c>
      <c r="CF28" s="96" t="n">
        <v>100</v>
      </c>
      <c r="CG28" s="0" t="n">
        <v>100</v>
      </c>
      <c r="CH28" s="0" t="n">
        <v>100</v>
      </c>
      <c r="CI28" s="0" t="n">
        <v>100</v>
      </c>
      <c r="CK28" s="76"/>
      <c r="CL28" s="0" t="n">
        <v>200</v>
      </c>
      <c r="CM28" s="0" t="n">
        <v>200</v>
      </c>
      <c r="CN28" s="0" t="n">
        <v>200</v>
      </c>
      <c r="CO28" s="33" t="n">
        <v>200</v>
      </c>
      <c r="CP28" s="33" t="n">
        <v>200</v>
      </c>
      <c r="CQ28" s="64"/>
      <c r="CR28" s="33" t="n">
        <v>200</v>
      </c>
      <c r="CS28" s="33" t="n">
        <v>200</v>
      </c>
      <c r="CT28" s="33" t="n">
        <v>0</v>
      </c>
      <c r="CU28" s="33"/>
      <c r="CV28" s="77"/>
      <c r="CW28" s="0" t="n">
        <v>150</v>
      </c>
      <c r="CX28" s="64"/>
      <c r="CY28" s="33" t="n">
        <v>150</v>
      </c>
      <c r="DB28" s="79"/>
      <c r="DC28" s="64"/>
      <c r="DD28" s="0" t="n">
        <v>70</v>
      </c>
      <c r="DF28" s="80"/>
      <c r="DG28" s="0" t="n">
        <v>150</v>
      </c>
      <c r="DH28" s="0" t="n">
        <v>150</v>
      </c>
      <c r="DJ28" s="67"/>
      <c r="DK28" s="0" t="n">
        <v>150</v>
      </c>
      <c r="DR28" s="67"/>
      <c r="DS28" s="0" t="n">
        <v>200</v>
      </c>
      <c r="DT28" s="0" t="n">
        <v>200</v>
      </c>
    </row>
    <row r="29" customFormat="false" ht="12.75" hidden="false" customHeight="false" outlineLevel="0" collapsed="false">
      <c r="A29" s="5" t="n">
        <v>100</v>
      </c>
      <c r="B29" s="5" t="n">
        <v>100</v>
      </c>
      <c r="C29" s="5" t="s">
        <v>852</v>
      </c>
      <c r="D29" s="5" t="s">
        <v>852</v>
      </c>
      <c r="E29" s="66"/>
      <c r="F29" s="5" t="s">
        <v>852</v>
      </c>
      <c r="G29" s="5" t="n">
        <v>50</v>
      </c>
      <c r="H29" s="5" t="n">
        <v>70</v>
      </c>
      <c r="I29" s="123"/>
      <c r="J29" s="5" t="n">
        <v>150</v>
      </c>
      <c r="K29" s="5" t="n">
        <v>150</v>
      </c>
      <c r="L29" s="5" t="n">
        <v>150</v>
      </c>
      <c r="M29" s="5" t="s">
        <v>852</v>
      </c>
      <c r="N29" s="5" t="s">
        <v>852</v>
      </c>
      <c r="O29" s="5" t="n">
        <v>100</v>
      </c>
      <c r="P29" s="5" t="s">
        <v>852</v>
      </c>
      <c r="Q29" s="68" t="n">
        <v>100</v>
      </c>
      <c r="R29" s="68" t="s">
        <v>852</v>
      </c>
      <c r="S29" s="68" t="n">
        <v>100</v>
      </c>
      <c r="T29" s="5" t="n">
        <v>100</v>
      </c>
      <c r="U29" s="64"/>
      <c r="V29" s="5" t="s">
        <v>852</v>
      </c>
      <c r="W29" s="5" t="n">
        <v>100</v>
      </c>
      <c r="X29" s="5" t="s">
        <v>852</v>
      </c>
      <c r="Y29" s="5" t="s">
        <v>852</v>
      </c>
      <c r="Z29" s="5" t="s">
        <v>852</v>
      </c>
      <c r="AA29" s="5" t="s">
        <v>852</v>
      </c>
      <c r="AB29" s="5" t="s">
        <v>852</v>
      </c>
      <c r="AC29" s="5" t="s">
        <v>852</v>
      </c>
      <c r="AD29" s="67"/>
      <c r="AE29" s="67"/>
      <c r="AH29" s="68"/>
      <c r="AI29" s="68" t="n">
        <v>100</v>
      </c>
      <c r="AJ29" s="68" t="n">
        <v>100</v>
      </c>
      <c r="AK29" s="68" t="n">
        <v>100</v>
      </c>
      <c r="AL29" s="68" t="n">
        <v>100</v>
      </c>
      <c r="AM29" s="33"/>
      <c r="AN29" s="68" t="n">
        <v>200</v>
      </c>
      <c r="AO29" s="68" t="n">
        <v>200</v>
      </c>
      <c r="AP29" s="68" t="n">
        <v>200</v>
      </c>
      <c r="AQ29" s="68" t="n">
        <v>0</v>
      </c>
      <c r="AR29" s="68" t="n">
        <v>200</v>
      </c>
      <c r="AS29" s="118" t="n">
        <v>0</v>
      </c>
      <c r="AT29" s="68" t="n">
        <v>200</v>
      </c>
      <c r="BA29" s="70"/>
      <c r="BB29" s="71" t="n">
        <v>100</v>
      </c>
      <c r="BC29" s="36"/>
      <c r="BE29" s="72" t="n">
        <v>100</v>
      </c>
      <c r="BF29" s="36" t="n">
        <v>200</v>
      </c>
      <c r="BG29" s="36" t="n">
        <v>0</v>
      </c>
      <c r="BH29" s="72" t="n">
        <v>200</v>
      </c>
      <c r="BI29" s="36" t="n">
        <v>0</v>
      </c>
      <c r="BJ29" s="73"/>
      <c r="BK29" s="36" t="n">
        <v>0</v>
      </c>
      <c r="BL29" s="36" t="n">
        <v>0</v>
      </c>
      <c r="BM29" s="36" t="n">
        <v>0</v>
      </c>
      <c r="BN29" s="90"/>
      <c r="BO29" s="57" t="n">
        <v>150</v>
      </c>
      <c r="BP29" s="57" t="n">
        <v>150</v>
      </c>
      <c r="BQ29" s="72" t="n">
        <v>150</v>
      </c>
      <c r="BR29" s="72" t="n">
        <v>150</v>
      </c>
      <c r="BS29" s="73"/>
      <c r="BT29" s="36" t="n">
        <v>150</v>
      </c>
      <c r="BU29" s="36" t="n">
        <v>150</v>
      </c>
      <c r="BV29" s="73"/>
      <c r="BW29" s="36" t="n">
        <v>150</v>
      </c>
      <c r="BX29" s="36" t="n">
        <v>150</v>
      </c>
      <c r="BY29" s="36" t="n">
        <v>150</v>
      </c>
      <c r="CD29" s="0" t="n">
        <f aca="false">SUM(CF7:CF30)</f>
        <v>2100</v>
      </c>
      <c r="CE29" s="0" t="n">
        <f aca="false">SUM(CD28:CD29)</f>
        <v>11200</v>
      </c>
      <c r="CF29" s="96" t="n">
        <v>100</v>
      </c>
      <c r="CG29" s="0" t="n">
        <v>100</v>
      </c>
      <c r="CH29" s="64"/>
      <c r="CI29" s="0" t="n">
        <v>100</v>
      </c>
      <c r="CK29" s="76"/>
      <c r="CL29" s="0" t="n">
        <v>200</v>
      </c>
      <c r="CM29" s="0" t="n">
        <v>200</v>
      </c>
      <c r="CN29" s="64"/>
      <c r="CO29" s="33" t="n">
        <v>200</v>
      </c>
      <c r="CP29" s="33" t="n">
        <v>200</v>
      </c>
      <c r="CQ29" s="33" t="n">
        <v>200</v>
      </c>
      <c r="CR29" s="33" t="n">
        <v>200</v>
      </c>
      <c r="CS29" s="33" t="n">
        <v>200</v>
      </c>
      <c r="CT29" s="64"/>
      <c r="CV29" s="77"/>
      <c r="CW29" s="0" t="n">
        <v>150</v>
      </c>
      <c r="CX29" s="0" t="n">
        <v>150</v>
      </c>
      <c r="CY29" s="33" t="n">
        <v>150</v>
      </c>
      <c r="DB29" s="79"/>
      <c r="DC29" s="0" t="n">
        <v>70</v>
      </c>
      <c r="DD29" s="0" t="n">
        <v>70</v>
      </c>
      <c r="DF29" s="80"/>
      <c r="DG29" s="0" t="n">
        <v>150</v>
      </c>
      <c r="DH29" s="64"/>
      <c r="DJ29" s="67"/>
      <c r="DK29" s="0" t="n">
        <v>150</v>
      </c>
      <c r="DL29" s="64"/>
      <c r="DR29" s="67"/>
      <c r="DS29" s="0" t="n">
        <v>200</v>
      </c>
      <c r="DT29" s="64"/>
    </row>
    <row r="30" customFormat="false" ht="12.75" hidden="false" customHeight="false" outlineLevel="0" collapsed="false">
      <c r="A30" s="5" t="n">
        <v>100</v>
      </c>
      <c r="B30" s="5" t="n">
        <v>100</v>
      </c>
      <c r="C30" s="5" t="s">
        <v>852</v>
      </c>
      <c r="D30" s="5" t="s">
        <v>852</v>
      </c>
      <c r="E30" s="66"/>
      <c r="F30" s="5" t="s">
        <v>852</v>
      </c>
      <c r="G30" s="5" t="n">
        <v>50</v>
      </c>
      <c r="H30" s="5" t="n">
        <v>70</v>
      </c>
      <c r="I30" s="123"/>
      <c r="J30" s="5" t="n">
        <v>150</v>
      </c>
      <c r="K30" s="5" t="n">
        <v>150</v>
      </c>
      <c r="L30" s="5" t="n">
        <v>150</v>
      </c>
      <c r="M30" s="5" t="s">
        <v>852</v>
      </c>
      <c r="N30" s="5" t="s">
        <v>852</v>
      </c>
      <c r="O30" s="5" t="n">
        <v>100</v>
      </c>
      <c r="P30" s="5" t="n">
        <v>100</v>
      </c>
      <c r="Q30" s="68" t="n">
        <v>100</v>
      </c>
      <c r="R30" s="5" t="s">
        <v>852</v>
      </c>
      <c r="S30" s="68" t="n">
        <v>100</v>
      </c>
      <c r="T30" s="5" t="s">
        <v>852</v>
      </c>
      <c r="U30" s="64"/>
      <c r="V30" s="5" t="s">
        <v>852</v>
      </c>
      <c r="W30" s="5" t="n">
        <v>100</v>
      </c>
      <c r="X30" s="5" t="s">
        <v>852</v>
      </c>
      <c r="Y30" s="5" t="s">
        <v>852</v>
      </c>
      <c r="Z30" s="5" t="s">
        <v>852</v>
      </c>
      <c r="AA30" s="5" t="s">
        <v>852</v>
      </c>
      <c r="AB30" s="5" t="s">
        <v>852</v>
      </c>
      <c r="AC30" s="5" t="n">
        <v>600</v>
      </c>
      <c r="AD30" s="67"/>
      <c r="AE30" s="67"/>
      <c r="AH30" s="68"/>
      <c r="AI30" s="68" t="n">
        <v>100</v>
      </c>
      <c r="AJ30" s="68" t="n">
        <v>100</v>
      </c>
      <c r="AK30" s="68" t="n">
        <v>100</v>
      </c>
      <c r="AL30" s="68" t="n">
        <v>100</v>
      </c>
      <c r="AM30" s="33"/>
      <c r="AN30" s="68" t="n">
        <v>200</v>
      </c>
      <c r="AO30" s="68" t="n">
        <v>200</v>
      </c>
      <c r="AP30" s="68" t="n">
        <v>200</v>
      </c>
      <c r="AQ30" s="68" t="n">
        <v>0</v>
      </c>
      <c r="AR30" s="68" t="n">
        <v>200</v>
      </c>
      <c r="AS30" s="118" t="n">
        <v>0</v>
      </c>
      <c r="AT30" s="68" t="n">
        <v>200</v>
      </c>
      <c r="BA30" s="70"/>
      <c r="BB30" s="71" t="n">
        <v>100</v>
      </c>
      <c r="BC30" s="36"/>
      <c r="BE30" s="72" t="n">
        <v>100</v>
      </c>
      <c r="BF30" s="36" t="n">
        <v>200</v>
      </c>
      <c r="BG30" s="36" t="n">
        <v>0</v>
      </c>
      <c r="BH30" s="72" t="n">
        <v>200</v>
      </c>
      <c r="BI30" s="36" t="n">
        <v>0</v>
      </c>
      <c r="BJ30" s="73"/>
      <c r="BK30" s="36" t="n">
        <v>0</v>
      </c>
      <c r="BL30" s="36" t="n">
        <v>0</v>
      </c>
      <c r="BM30" s="36" t="n">
        <v>0</v>
      </c>
      <c r="BN30" s="57" t="n">
        <v>150</v>
      </c>
      <c r="BO30" s="57" t="n">
        <v>150</v>
      </c>
      <c r="BP30" s="90"/>
      <c r="BQ30" s="72" t="n">
        <v>150</v>
      </c>
      <c r="BR30" s="72" t="n">
        <v>150</v>
      </c>
      <c r="BS30" s="72" t="n">
        <v>150</v>
      </c>
      <c r="BT30" s="36" t="n">
        <v>150</v>
      </c>
      <c r="BU30" s="36" t="n">
        <v>150</v>
      </c>
      <c r="BV30" s="73"/>
      <c r="BW30" s="36" t="n">
        <v>150</v>
      </c>
      <c r="BX30" s="36" t="n">
        <v>0</v>
      </c>
      <c r="BY30" s="64"/>
      <c r="CF30" s="96" t="n">
        <v>100</v>
      </c>
      <c r="CG30" s="0" t="n">
        <v>100</v>
      </c>
      <c r="CH30" s="0" t="n">
        <v>100</v>
      </c>
      <c r="CI30" s="0" t="n">
        <v>100</v>
      </c>
      <c r="CK30" s="76"/>
      <c r="CL30" s="0" t="n">
        <v>200</v>
      </c>
      <c r="CM30" s="0" t="n">
        <v>200</v>
      </c>
      <c r="CN30" s="0" t="n">
        <v>200</v>
      </c>
      <c r="CO30" s="33" t="n">
        <v>200</v>
      </c>
      <c r="CP30" s="124"/>
      <c r="CQ30" s="33" t="n">
        <v>200</v>
      </c>
      <c r="CR30" s="33" t="n">
        <v>200</v>
      </c>
      <c r="CS30" s="64"/>
      <c r="CT30" s="64"/>
      <c r="CV30" s="77"/>
      <c r="CW30" s="0" t="n">
        <v>150</v>
      </c>
      <c r="CX30" s="0" t="n">
        <v>150</v>
      </c>
      <c r="CY30" s="33" t="n">
        <v>150</v>
      </c>
      <c r="CZ30" s="64"/>
      <c r="DB30" s="79"/>
      <c r="DC30" s="0" t="n">
        <v>70</v>
      </c>
      <c r="DD30" s="0" t="n">
        <v>70</v>
      </c>
      <c r="DE30" s="64"/>
      <c r="DF30" s="80"/>
      <c r="DG30" s="64"/>
      <c r="DH30" s="64"/>
      <c r="DJ30" s="67"/>
      <c r="DK30" s="0" t="n">
        <v>150</v>
      </c>
      <c r="DL30" s="0" t="n">
        <v>200</v>
      </c>
      <c r="DR30" s="67"/>
      <c r="DS30" s="0" t="n">
        <v>200</v>
      </c>
      <c r="DT30" s="0" t="n">
        <v>200</v>
      </c>
      <c r="EZ30" s="5" t="s">
        <v>876</v>
      </c>
      <c r="FA30" s="5"/>
      <c r="FB30" s="5"/>
      <c r="FC30" s="5" t="s">
        <v>877</v>
      </c>
      <c r="FD30" s="5"/>
      <c r="FE30" s="5"/>
      <c r="FF30" s="5"/>
      <c r="FG30" s="82" t="n">
        <v>28000</v>
      </c>
      <c r="FH30" s="76" t="n">
        <v>8670</v>
      </c>
    </row>
    <row r="31" customFormat="false" ht="12.75" hidden="false" customHeight="false" outlineLevel="0" collapsed="false">
      <c r="A31" s="5" t="n">
        <v>100</v>
      </c>
      <c r="B31" s="5" t="n">
        <v>100</v>
      </c>
      <c r="C31" s="5" t="s">
        <v>852</v>
      </c>
      <c r="D31" s="5" t="s">
        <v>852</v>
      </c>
      <c r="E31" s="66"/>
      <c r="F31" s="5" t="s">
        <v>852</v>
      </c>
      <c r="G31" s="5" t="n">
        <v>50</v>
      </c>
      <c r="H31" s="5" t="n">
        <v>70</v>
      </c>
      <c r="I31" s="123"/>
      <c r="J31" s="5" t="n">
        <v>150</v>
      </c>
      <c r="K31" s="64"/>
      <c r="L31" s="5" t="n">
        <v>150</v>
      </c>
      <c r="M31" s="64"/>
      <c r="N31" s="5" t="s">
        <v>852</v>
      </c>
      <c r="O31" s="5" t="n">
        <v>100</v>
      </c>
      <c r="P31" s="123"/>
      <c r="Q31" s="68" t="n">
        <v>100</v>
      </c>
      <c r="R31" s="64"/>
      <c r="S31" s="5" t="n">
        <v>100</v>
      </c>
      <c r="T31" s="5" t="n">
        <v>100</v>
      </c>
      <c r="U31" s="64"/>
      <c r="V31" s="5" t="n">
        <v>100</v>
      </c>
      <c r="W31" s="64"/>
      <c r="X31" s="5" t="s">
        <v>852</v>
      </c>
      <c r="Y31" s="5" t="s">
        <v>852</v>
      </c>
      <c r="Z31" s="5" t="s">
        <v>852</v>
      </c>
      <c r="AA31" s="5" t="s">
        <v>852</v>
      </c>
      <c r="AB31" s="5" t="s">
        <v>852</v>
      </c>
      <c r="AC31" s="5" t="s">
        <v>852</v>
      </c>
      <c r="AD31" s="67"/>
      <c r="AE31" s="67"/>
      <c r="AH31" s="33"/>
      <c r="AI31" s="68"/>
      <c r="AJ31" s="68" t="n">
        <v>100</v>
      </c>
      <c r="AK31" s="68" t="n">
        <v>100</v>
      </c>
      <c r="AL31" s="68"/>
      <c r="AM31" s="33"/>
      <c r="AN31" s="64" t="n">
        <f aca="false">SUM(AN2:AN30)</f>
        <v>5600</v>
      </c>
      <c r="AO31" s="68" t="n">
        <v>200</v>
      </c>
      <c r="AP31" s="68" t="n">
        <v>200</v>
      </c>
      <c r="AQ31" s="68" t="n">
        <v>0</v>
      </c>
      <c r="AR31" s="68" t="n">
        <v>200</v>
      </c>
      <c r="AS31" s="118" t="n">
        <v>0</v>
      </c>
      <c r="AT31" s="68" t="n">
        <v>200</v>
      </c>
      <c r="BA31" s="70"/>
      <c r="BB31" s="71" t="n">
        <v>100</v>
      </c>
      <c r="BC31" s="36"/>
      <c r="BE31" s="73"/>
      <c r="BF31" s="36" t="n">
        <v>200</v>
      </c>
      <c r="BG31" s="73"/>
      <c r="BH31" s="72" t="n">
        <v>0</v>
      </c>
      <c r="BI31" s="72" t="n">
        <v>0</v>
      </c>
      <c r="BJ31" s="73"/>
      <c r="BK31" s="36" t="n">
        <v>0</v>
      </c>
      <c r="BL31" s="73"/>
      <c r="BM31" s="36" t="n">
        <v>100</v>
      </c>
      <c r="BN31" s="64"/>
      <c r="BO31" s="57" t="n">
        <v>150</v>
      </c>
      <c r="BP31" s="57" t="n">
        <v>150</v>
      </c>
      <c r="BQ31" s="125"/>
      <c r="BR31" s="73"/>
      <c r="BS31" s="125"/>
      <c r="BT31" s="27" t="n">
        <v>0</v>
      </c>
      <c r="BU31" s="125"/>
      <c r="BV31" s="125"/>
      <c r="BW31" s="27" t="n">
        <v>150</v>
      </c>
      <c r="BX31" s="64"/>
      <c r="BY31" s="36" t="n">
        <v>150</v>
      </c>
      <c r="CF31" s="64"/>
      <c r="CG31" s="0" t="n">
        <v>100</v>
      </c>
      <c r="CH31" s="0" t="n">
        <v>100</v>
      </c>
      <c r="CI31" s="64"/>
      <c r="CK31" s="76"/>
      <c r="CL31" s="64"/>
      <c r="CN31" s="33" t="n">
        <v>200</v>
      </c>
      <c r="CO31" s="64"/>
      <c r="CP31" s="124"/>
      <c r="CQ31" s="64"/>
      <c r="CR31" s="33" t="n">
        <v>200</v>
      </c>
      <c r="CS31" s="33" t="n">
        <v>200</v>
      </c>
      <c r="CT31" s="64"/>
      <c r="CV31" s="77"/>
      <c r="CW31" s="64"/>
      <c r="CX31" s="64"/>
      <c r="CY31" s="33" t="n">
        <v>150</v>
      </c>
      <c r="DB31" s="79"/>
      <c r="DC31" s="64"/>
      <c r="DD31" s="0" t="n">
        <v>70</v>
      </c>
      <c r="DF31" s="80"/>
      <c r="DG31" s="0" t="n">
        <v>150</v>
      </c>
      <c r="DH31" s="64"/>
      <c r="DJ31" s="67"/>
      <c r="DK31" s="64"/>
      <c r="DL31" s="0" t="n">
        <v>200</v>
      </c>
      <c r="DM31" s="64"/>
      <c r="DR31" s="67"/>
      <c r="DS31" s="64"/>
      <c r="DT31" s="0" t="n">
        <v>200</v>
      </c>
      <c r="DU31" s="64"/>
      <c r="FB31" s="11" t="s">
        <v>878</v>
      </c>
      <c r="FC31" s="11"/>
      <c r="FD31" s="11"/>
      <c r="FE31" s="11"/>
      <c r="FF31" s="11" t="n">
        <v>17980</v>
      </c>
      <c r="FG31" s="70" t="n">
        <v>7020</v>
      </c>
    </row>
    <row r="32" s="64" customFormat="true" ht="12.75" hidden="false" customHeight="false" outlineLevel="0" collapsed="false">
      <c r="A32" s="123"/>
      <c r="B32" s="123"/>
      <c r="C32" s="123"/>
      <c r="D32" s="123"/>
      <c r="EF32" s="0"/>
      <c r="EY32" s="0"/>
      <c r="EZ32" s="0"/>
      <c r="FA32" s="0"/>
      <c r="FB32" s="0"/>
      <c r="FC32" s="0"/>
      <c r="FD32" s="0"/>
      <c r="FE32" s="0"/>
      <c r="FF32" s="0"/>
      <c r="FG32" s="79" t="n">
        <v>6720</v>
      </c>
      <c r="FH32" s="0"/>
    </row>
    <row r="33" customFormat="false" ht="12.75" hidden="false" customHeight="false" outlineLevel="0" collapsed="false">
      <c r="A33" s="5" t="s">
        <v>879</v>
      </c>
      <c r="B33" s="5" t="s">
        <v>880</v>
      </c>
      <c r="C33" s="5" t="s">
        <v>881</v>
      </c>
      <c r="D33" s="5" t="s">
        <v>882</v>
      </c>
      <c r="E33" s="126"/>
      <c r="F33" s="126" t="s">
        <v>883</v>
      </c>
      <c r="G33" s="127" t="s">
        <v>884</v>
      </c>
      <c r="H33" s="127" t="s">
        <v>885</v>
      </c>
      <c r="I33" s="127" t="s">
        <v>886</v>
      </c>
      <c r="J33" s="127" t="s">
        <v>887</v>
      </c>
      <c r="K33" s="127" t="s">
        <v>888</v>
      </c>
      <c r="L33" s="127" t="s">
        <v>889</v>
      </c>
      <c r="M33" s="127" t="s">
        <v>890</v>
      </c>
      <c r="N33" s="127" t="s">
        <v>879</v>
      </c>
      <c r="O33" s="127" t="s">
        <v>880</v>
      </c>
      <c r="P33" s="127" t="s">
        <v>891</v>
      </c>
      <c r="Q33" s="127" t="s">
        <v>882</v>
      </c>
      <c r="R33" s="127" t="s">
        <v>883</v>
      </c>
      <c r="S33" s="127" t="s">
        <v>884</v>
      </c>
      <c r="T33" s="127" t="s">
        <v>885</v>
      </c>
      <c r="U33" s="127" t="s">
        <v>892</v>
      </c>
      <c r="V33" s="127" t="s">
        <v>893</v>
      </c>
      <c r="W33" s="127" t="s">
        <v>888</v>
      </c>
      <c r="X33" s="127" t="s">
        <v>889</v>
      </c>
      <c r="Y33" s="127" t="s">
        <v>890</v>
      </c>
      <c r="Z33" s="127" t="s">
        <v>879</v>
      </c>
      <c r="AA33" s="127" t="s">
        <v>880</v>
      </c>
      <c r="AB33" s="127" t="s">
        <v>881</v>
      </c>
      <c r="AC33" s="127" t="s">
        <v>894</v>
      </c>
      <c r="AD33" s="127"/>
      <c r="AG33" s="128" t="n">
        <v>2007</v>
      </c>
      <c r="AH33" s="128" t="s">
        <v>890</v>
      </c>
      <c r="AI33" s="5" t="n">
        <f aca="false">SUM(AI18:AI32)</f>
        <v>1900</v>
      </c>
      <c r="AJ33" s="5" t="n">
        <f aca="false">SUM(AJ1:AJ31)</f>
        <v>3300</v>
      </c>
      <c r="AK33" s="5" t="n">
        <f aca="false">SUM(AK1:AK31)</f>
        <v>3200</v>
      </c>
      <c r="AL33" s="5" t="n">
        <f aca="false">SUM(AL1:AL31)</f>
        <v>2900</v>
      </c>
      <c r="AM33" s="5"/>
      <c r="AN33" s="5" t="n">
        <f aca="false">SUM(AN2:AN30)</f>
        <v>5600</v>
      </c>
      <c r="AO33" s="36" t="n">
        <f aca="false">SUM(AO1:AO31)</f>
        <v>6000</v>
      </c>
      <c r="AP33" s="36" t="n">
        <f aca="false">SUM(AP1:AP31)</f>
        <v>6000</v>
      </c>
      <c r="AQ33" s="36" t="n">
        <f aca="false">SUM(AQ1:AQ31)</f>
        <v>4600</v>
      </c>
      <c r="AR33" s="36" t="n">
        <f aca="false">SUM(AR1:AR31)</f>
        <v>4400</v>
      </c>
      <c r="AS33" s="36" t="n">
        <f aca="false">SUM(AS1:AS31)</f>
        <v>4000</v>
      </c>
      <c r="AT33" s="36" t="n">
        <f aca="false">SUM(AT1:AT31)</f>
        <v>3000</v>
      </c>
      <c r="AU33" s="36" t="n">
        <f aca="false">SUM(AU1:AU31)</f>
        <v>5000</v>
      </c>
      <c r="AV33" s="36"/>
      <c r="AW33" s="36"/>
      <c r="AX33" s="36"/>
      <c r="AY33" s="36"/>
      <c r="AZ33" s="36"/>
      <c r="BA33" s="36"/>
      <c r="BD33" s="120" t="n">
        <v>2008</v>
      </c>
      <c r="BE33" s="78" t="s">
        <v>881</v>
      </c>
      <c r="BF33" s="78" t="s">
        <v>894</v>
      </c>
      <c r="BG33" s="78" t="s">
        <v>895</v>
      </c>
      <c r="BH33" s="78" t="s">
        <v>896</v>
      </c>
      <c r="BI33" s="78" t="s">
        <v>885</v>
      </c>
      <c r="BJ33" s="78" t="s">
        <v>886</v>
      </c>
      <c r="BK33" s="78" t="s">
        <v>887</v>
      </c>
      <c r="BL33" s="78" t="s">
        <v>888</v>
      </c>
      <c r="BM33" s="78" t="s">
        <v>889</v>
      </c>
      <c r="BN33" s="78" t="s">
        <v>890</v>
      </c>
      <c r="BO33" s="78" t="s">
        <v>879</v>
      </c>
      <c r="BP33" s="78" t="s">
        <v>880</v>
      </c>
      <c r="BQ33" s="78" t="s">
        <v>881</v>
      </c>
      <c r="BR33" s="78" t="s">
        <v>894</v>
      </c>
      <c r="BS33" s="78" t="s">
        <v>883</v>
      </c>
      <c r="BT33" s="78" t="s">
        <v>884</v>
      </c>
      <c r="BU33" s="70" t="s">
        <v>885</v>
      </c>
      <c r="BV33" s="70" t="s">
        <v>892</v>
      </c>
      <c r="BW33" s="70" t="s">
        <v>887</v>
      </c>
      <c r="BX33" s="70" t="s">
        <v>888</v>
      </c>
      <c r="BY33" s="70" t="s">
        <v>889</v>
      </c>
      <c r="BZ33" s="70" t="s">
        <v>890</v>
      </c>
      <c r="CF33" s="0" t="n">
        <f aca="false">SUM(CF7:CF30)</f>
        <v>2100</v>
      </c>
      <c r="CG33" s="0" t="n">
        <f aca="false">SUM(CG1:CG31)</f>
        <v>2700</v>
      </c>
      <c r="CH33" s="0" t="n">
        <f aca="false">SUM(CH1:CH32)</f>
        <v>2600</v>
      </c>
      <c r="CI33" s="0" t="n">
        <f aca="false">SUM(CI1:CI31)</f>
        <v>2600</v>
      </c>
      <c r="CJ33" s="0" t="n">
        <f aca="false">SUM(CJ1:CJ18)</f>
        <v>1200</v>
      </c>
      <c r="CS33" s="129" t="s">
        <v>897</v>
      </c>
      <c r="CW33" s="0" t="s">
        <v>882</v>
      </c>
      <c r="CX33" s="0" t="s">
        <v>883</v>
      </c>
      <c r="CY33" s="0" t="s">
        <v>884</v>
      </c>
      <c r="CZ33" s="130" t="n">
        <v>40544</v>
      </c>
      <c r="DC33" s="0" t="s">
        <v>898</v>
      </c>
      <c r="DG33" s="0" t="s">
        <v>885</v>
      </c>
      <c r="DH33" s="0" t="s">
        <v>892</v>
      </c>
      <c r="DI33" s="0" t="s">
        <v>887</v>
      </c>
      <c r="DK33" s="0" t="s">
        <v>888</v>
      </c>
      <c r="DL33" s="0" t="s">
        <v>889</v>
      </c>
      <c r="DM33" s="0" t="s">
        <v>890</v>
      </c>
      <c r="DS33" s="0" t="s">
        <v>899</v>
      </c>
      <c r="DT33" s="0" t="s">
        <v>900</v>
      </c>
      <c r="DU33" s="33" t="s">
        <v>901</v>
      </c>
    </row>
    <row r="34" customFormat="false" ht="12.75" hidden="false" customHeight="false" outlineLevel="0" collapsed="false">
      <c r="A34" s="5" t="n">
        <v>2400</v>
      </c>
      <c r="B34" s="5" t="n">
        <v>2800</v>
      </c>
      <c r="C34" s="5" t="n">
        <v>2000</v>
      </c>
      <c r="D34" s="5" t="n">
        <v>1770</v>
      </c>
      <c r="F34" s="5" t="n">
        <v>710</v>
      </c>
      <c r="G34" s="127" t="n">
        <v>500</v>
      </c>
      <c r="H34" s="5" t="n">
        <v>2090</v>
      </c>
      <c r="I34" s="5" t="n">
        <v>2040</v>
      </c>
      <c r="J34" s="5" t="n">
        <v>4650</v>
      </c>
      <c r="K34" s="5" t="n">
        <v>4500</v>
      </c>
      <c r="L34" s="5" t="n">
        <v>4650</v>
      </c>
      <c r="M34" s="5" t="n">
        <v>4050</v>
      </c>
      <c r="N34" s="5" t="n">
        <v>1800</v>
      </c>
      <c r="O34" s="5" t="n">
        <v>2800</v>
      </c>
      <c r="P34" s="5" t="n">
        <f aca="false">SUM(P1:P30)</f>
        <v>2900</v>
      </c>
      <c r="Q34" s="5" t="n">
        <v>3100</v>
      </c>
      <c r="R34" s="5" t="n">
        <v>2800</v>
      </c>
      <c r="S34" s="5" t="n">
        <v>2200</v>
      </c>
      <c r="T34" s="5" t="n">
        <f aca="false">SUM(T1:T31)</f>
        <v>2700</v>
      </c>
      <c r="U34" s="5" t="n">
        <f aca="false">SUM(U1:U28)</f>
        <v>2200</v>
      </c>
      <c r="V34" s="5" t="n">
        <f aca="false">SUM(V1:V31)</f>
        <v>2400</v>
      </c>
      <c r="W34" s="5" t="n">
        <f aca="false">SUM(W1:W31)</f>
        <v>2500</v>
      </c>
      <c r="X34" s="5" t="n">
        <f aca="false">SUM(X1:X31)</f>
        <v>2200</v>
      </c>
      <c r="Y34" s="5" t="n">
        <v>0</v>
      </c>
      <c r="Z34" s="5" t="n">
        <v>0</v>
      </c>
      <c r="AA34" s="131" t="n">
        <v>0</v>
      </c>
      <c r="AB34" s="5" t="n">
        <v>0</v>
      </c>
      <c r="AC34" s="5" t="n">
        <v>600</v>
      </c>
      <c r="AH34" s="5" t="n">
        <f aca="false">SUM(AH4:AH31)</f>
        <v>1500</v>
      </c>
      <c r="BE34" s="23" t="n">
        <f aca="false">SUM(BE16:BE30)</f>
        <v>1400</v>
      </c>
      <c r="BF34" s="23" t="n">
        <f aca="false">SUM(BF1:BF33)</f>
        <v>4200</v>
      </c>
      <c r="BG34" s="23" t="n">
        <f aca="false">SUM(BG1:BG30)</f>
        <v>5200</v>
      </c>
      <c r="BH34" s="23" t="n">
        <f aca="false">SUM(BH1:BH31)</f>
        <v>5400</v>
      </c>
      <c r="BI34" s="23" t="n">
        <f aca="false">SUM(BI1:BI31)</f>
        <v>512</v>
      </c>
      <c r="BJ34" s="23" t="n">
        <f aca="false">SUM(BJ1:BJ28)</f>
        <v>2400</v>
      </c>
      <c r="BK34" s="23" t="n">
        <f aca="false">SUM(BK1:BK31)</f>
        <v>1000</v>
      </c>
      <c r="BL34" s="23" t="n">
        <f aca="false">SUM(BL1:BL30)</f>
        <v>550</v>
      </c>
      <c r="BM34" s="23" t="n">
        <f aca="false">SUM(BM1:BM31)</f>
        <v>470</v>
      </c>
      <c r="BN34" s="23"/>
      <c r="BO34" s="23"/>
      <c r="BP34" s="23"/>
      <c r="BQ34" s="23" t="n">
        <f aca="false">SUM(BQ16:BQ30)</f>
        <v>1950</v>
      </c>
      <c r="BR34" s="0" t="n">
        <f aca="false">SUM(BR1:BR30)</f>
        <v>3600</v>
      </c>
      <c r="BS34" s="0" t="n">
        <f aca="false">SUM(BS1:BS30)</f>
        <v>3750</v>
      </c>
      <c r="BT34" s="0" t="n">
        <f aca="false">SUM(BT1:BT31)</f>
        <v>3750</v>
      </c>
      <c r="BU34" s="0" t="n">
        <f aca="false">SUM(BU1:BU30)</f>
        <v>3300</v>
      </c>
      <c r="BV34" s="0" t="n">
        <f aca="false">SUM(BU1:BU30)</f>
        <v>3300</v>
      </c>
      <c r="BW34" s="0" t="n">
        <f aca="false">SUM(BV1:BV27)</f>
        <v>3600</v>
      </c>
      <c r="BX34" s="0" t="n">
        <f aca="false">SUM(BX1:BX30)</f>
        <v>3750</v>
      </c>
      <c r="BY34" s="0" t="n">
        <f aca="false">SUM(BY1:BY31)</f>
        <v>3900</v>
      </c>
      <c r="BZ34" s="0" t="n">
        <f aca="false">SUM(BZ1:BZ12)</f>
        <v>1650</v>
      </c>
      <c r="CB34" s="0" t="n">
        <f aca="false">SUM(BQ34:BZ34)</f>
        <v>32550</v>
      </c>
      <c r="CC34" s="0" t="n">
        <f aca="false">SUM(CB34:CB35)</f>
        <v>53682</v>
      </c>
      <c r="CF34" s="76" t="s">
        <v>901</v>
      </c>
      <c r="CG34" s="76" t="s">
        <v>902</v>
      </c>
      <c r="CH34" s="76" t="s">
        <v>903</v>
      </c>
      <c r="CI34" s="76" t="s">
        <v>904</v>
      </c>
      <c r="CJ34" s="76" t="s">
        <v>905</v>
      </c>
      <c r="CL34" s="76" t="s">
        <v>901</v>
      </c>
      <c r="CM34" s="76" t="s">
        <v>902</v>
      </c>
      <c r="CN34" s="76" t="s">
        <v>903</v>
      </c>
      <c r="CO34" s="76" t="s">
        <v>904</v>
      </c>
      <c r="CP34" s="76" t="s">
        <v>905</v>
      </c>
      <c r="CQ34" s="76" t="s">
        <v>898</v>
      </c>
      <c r="CR34" s="76" t="s">
        <v>906</v>
      </c>
      <c r="CS34" s="76" t="s">
        <v>907</v>
      </c>
      <c r="CT34" s="76" t="s">
        <v>908</v>
      </c>
      <c r="CU34" s="76" t="s">
        <v>909</v>
      </c>
      <c r="CW34" s="0" t="n">
        <f aca="false">SUM(CW18:CW30)</f>
        <v>1800</v>
      </c>
      <c r="CX34" s="0" t="n">
        <f aca="false">SUM(CX1:CX30)</f>
        <v>3900</v>
      </c>
      <c r="CY34" s="0" t="n">
        <f aca="false">SUM(CY1:CY31)</f>
        <v>4050</v>
      </c>
      <c r="CZ34" s="0" t="n">
        <f aca="false">SUM(CZ3:CZ31)</f>
        <v>1950</v>
      </c>
      <c r="DC34" s="0" t="n">
        <v>4400</v>
      </c>
      <c r="DG34" s="0" t="n">
        <f aca="false">SUM(DG20:DG33)</f>
        <v>1500</v>
      </c>
      <c r="DH34" s="0" t="n">
        <f aca="false">SUM(DH1:DH31)</f>
        <v>3600</v>
      </c>
      <c r="DI34" s="0" t="n">
        <f aca="false">SUM(DI1:DI31)</f>
        <v>2550</v>
      </c>
      <c r="DK34" s="0" t="n">
        <f aca="false">SUM(DK1:DK30)</f>
        <v>3450</v>
      </c>
      <c r="DL34" s="0" t="n">
        <f aca="false">SUM(DL2:DL33)</f>
        <v>4850</v>
      </c>
      <c r="DM34" s="0" t="n">
        <f aca="false">SUM(DM1:DM30)</f>
        <v>4000</v>
      </c>
      <c r="DR34" s="36" t="n">
        <v>20000</v>
      </c>
      <c r="DS34" s="0" t="n">
        <f aca="false">SUM(DS1:DS30)</f>
        <v>5200</v>
      </c>
      <c r="DT34" s="0" t="n">
        <f aca="false">SUM(DT1:DT31)</f>
        <v>5000</v>
      </c>
      <c r="DU34" s="33" t="n">
        <f aca="false">SUM(DU1:DU30)</f>
        <v>4400</v>
      </c>
      <c r="EZ34" s="81" t="s">
        <v>910</v>
      </c>
      <c r="FA34" s="81"/>
      <c r="FB34" s="81"/>
      <c r="FC34" s="81"/>
      <c r="FD34" s="81"/>
      <c r="FE34" s="81"/>
      <c r="FF34" s="81"/>
      <c r="FG34" s="132" t="s">
        <v>911</v>
      </c>
    </row>
    <row r="35" customFormat="false" ht="12.75" hidden="false" customHeight="false" outlineLevel="0" collapsed="false">
      <c r="T35" s="133" t="s">
        <v>912</v>
      </c>
      <c r="BI35" s="120" t="n">
        <v>2009</v>
      </c>
      <c r="BT35" s="120" t="n">
        <v>2010</v>
      </c>
      <c r="CB35" s="0" t="n">
        <v>21132</v>
      </c>
      <c r="CL35" s="134" t="n">
        <f aca="false">SUM(CL25:CL30)</f>
        <v>1000</v>
      </c>
      <c r="CM35" s="0" t="n">
        <f aca="false">SUM(CM2:CM31)</f>
        <v>5000</v>
      </c>
      <c r="CN35" s="0" t="n">
        <f aca="false">SUM(CN2:CN31)</f>
        <v>5200</v>
      </c>
      <c r="CO35" s="0" t="n">
        <f aca="false">SUM(CO1:CO30)</f>
        <v>5200</v>
      </c>
      <c r="CP35" s="0" t="n">
        <f aca="false">SUM(CP1:CP29)</f>
        <v>5000</v>
      </c>
      <c r="CQ35" s="0" t="n">
        <f aca="false">SUM(CQ1:CQ30)</f>
        <v>5200</v>
      </c>
      <c r="CR35" s="0" t="n">
        <f aca="false">SUM(CR1:CR31)</f>
        <v>5400</v>
      </c>
      <c r="CS35" s="0" t="n">
        <f aca="false">SUM(CS1:CS31)</f>
        <v>5200</v>
      </c>
      <c r="CT35" s="0" t="n">
        <f aca="false">SUM(CT1:CT30)</f>
        <v>4600</v>
      </c>
      <c r="CU35" s="0" t="n">
        <f aca="false">SUM(CU1:CU31)</f>
        <v>3200</v>
      </c>
      <c r="DC35" s="0" t="n">
        <f aca="false">SUM(DC1:DE31)</f>
        <v>4620</v>
      </c>
      <c r="DR35" s="135" t="n">
        <v>22700</v>
      </c>
      <c r="FB35" s="0" t="s">
        <v>913</v>
      </c>
      <c r="FF35" s="11" t="n">
        <v>21610</v>
      </c>
      <c r="FG35" s="0" t="n">
        <v>10390</v>
      </c>
    </row>
    <row r="36" customFormat="false" ht="12.75" hidden="false" customHeight="false" outlineLevel="0" collapsed="false">
      <c r="BM36" s="0" t="n">
        <f aca="false">SUM(BE34:BM34)</f>
        <v>21132</v>
      </c>
      <c r="CJ36" s="0" t="n">
        <f aca="false">SUM(CF33:CJ33)</f>
        <v>11200</v>
      </c>
      <c r="CL36" s="23" t="n">
        <f aca="false">SUM(CL1:CR30)</f>
        <v>31800</v>
      </c>
      <c r="CO36" s="0" t="n">
        <f aca="false">SUM(CO3:CO30)</f>
        <v>4900</v>
      </c>
      <c r="CP36" s="0" t="n">
        <f aca="false">SUM(CP1:CR31)</f>
        <v>15600</v>
      </c>
      <c r="CW36" s="72" t="n">
        <v>11500</v>
      </c>
      <c r="DK36" s="0" t="s">
        <v>854</v>
      </c>
      <c r="DL36" s="36" t="n">
        <v>3250</v>
      </c>
      <c r="DN36" s="0" t="n">
        <v>200</v>
      </c>
      <c r="DO36" s="0" t="s">
        <v>914</v>
      </c>
      <c r="DR36" s="23" t="n">
        <f aca="false">SUM(DS34:DZ34)</f>
        <v>14600</v>
      </c>
      <c r="FG36" s="0" t="n">
        <v>13390</v>
      </c>
    </row>
    <row r="37" customFormat="false" ht="12.75" hidden="false" customHeight="false" outlineLevel="0" collapsed="false">
      <c r="CL37" s="136" t="n">
        <v>23000</v>
      </c>
      <c r="CO37" s="23" t="n">
        <f aca="false">SUM(CO36:CP36)</f>
        <v>20500</v>
      </c>
      <c r="CW37" s="23" t="n">
        <f aca="false">SUM(CW34:CZ34)</f>
        <v>11700</v>
      </c>
      <c r="DN37" s="0" t="n">
        <v>220</v>
      </c>
      <c r="DO37" s="0" t="s">
        <v>864</v>
      </c>
    </row>
    <row r="38" customFormat="false" ht="12.75" hidden="false" customHeight="false" outlineLevel="0" collapsed="false">
      <c r="DK38" s="137" t="n">
        <v>40634</v>
      </c>
      <c r="DL38" s="0" t="s">
        <v>915</v>
      </c>
      <c r="DS38" s="0" t="s">
        <v>916</v>
      </c>
      <c r="DT38" s="0" t="n">
        <v>10000</v>
      </c>
      <c r="EZ38" s="5" t="s">
        <v>917</v>
      </c>
      <c r="FA38" s="5"/>
      <c r="FB38" s="5"/>
      <c r="FC38" s="5"/>
      <c r="FD38" s="5"/>
      <c r="FE38" s="5"/>
      <c r="FF38" s="11" t="n">
        <v>14720</v>
      </c>
    </row>
    <row r="39" customFormat="false" ht="12.75" hidden="false" customHeight="false" outlineLevel="0" collapsed="false">
      <c r="CL39" s="36" t="n">
        <v>10000</v>
      </c>
      <c r="CN39" s="72" t="n">
        <v>10000</v>
      </c>
      <c r="CQ39" s="131"/>
      <c r="CR39" s="36" t="n">
        <v>10000</v>
      </c>
      <c r="DK39" s="0" t="s">
        <v>860</v>
      </c>
      <c r="DL39" s="0" t="n">
        <v>15000</v>
      </c>
      <c r="DM39" s="0" t="n">
        <v>20000</v>
      </c>
    </row>
    <row r="40" customFormat="false" ht="12.75" hidden="false" customHeight="false" outlineLevel="0" collapsed="false">
      <c r="CL40" s="24" t="n">
        <v>11500</v>
      </c>
      <c r="CN40" s="23" t="n">
        <v>11500</v>
      </c>
      <c r="CR40" s="23" t="n">
        <v>11500</v>
      </c>
      <c r="CU40" s="0" t="n">
        <f aca="false">SUM(CR1:CU31)</f>
        <v>18400</v>
      </c>
      <c r="DK40" s="0" t="s">
        <v>916</v>
      </c>
      <c r="DL40" s="0" t="n">
        <v>10000</v>
      </c>
      <c r="DM40" s="0" t="n">
        <v>20000</v>
      </c>
    </row>
    <row r="41" customFormat="false" ht="12.75" hidden="false" customHeight="false" outlineLevel="0" collapsed="false">
      <c r="CP41" s="138" t="n">
        <f aca="false">SUM(CL1:CU31)</f>
        <v>45200</v>
      </c>
    </row>
    <row r="42" customFormat="false" ht="12.75" hidden="false" customHeight="false" outlineLevel="0" collapsed="false">
      <c r="CP42" s="0" t="n">
        <v>34500</v>
      </c>
      <c r="CQ42" s="0" t="n">
        <f aca="false">DH4150=SUM(CL35:CT35)</f>
        <v>0</v>
      </c>
      <c r="CU42" s="70" t="n">
        <f aca="false">SUM(CL35:CU35)</f>
        <v>45000</v>
      </c>
    </row>
    <row r="43" customFormat="false" ht="12.75" hidden="false" customHeight="false" outlineLevel="0" collapsed="false">
      <c r="CP43" s="0" t="n">
        <f aca="false">SUM(CL35:CU35)</f>
        <v>45000</v>
      </c>
    </row>
    <row r="44" customFormat="false" ht="12.75" hidden="false" customHeight="false" outlineLevel="0" collapsed="false">
      <c r="CK4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V38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F32" activeCellId="0" sqref="C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21" width="8.99"/>
    <col collapsed="false" customWidth="true" hidden="false" outlineLevel="0" max="3" min="3" style="5" width="8.99"/>
    <col collapsed="false" customWidth="true" hidden="false" outlineLevel="0" max="4" min="4" style="11" width="8.99"/>
    <col collapsed="false" customWidth="true" hidden="false" outlineLevel="0" max="11" min="11" style="0" width="9.99"/>
    <col collapsed="false" customWidth="true" hidden="false" outlineLevel="0" max="79" min="79" style="0" width="4.85"/>
  </cols>
  <sheetData>
    <row r="1" customFormat="false" ht="12.75" hidden="false" customHeight="false" outlineLevel="0" collapsed="false">
      <c r="A1" s="11" t="n">
        <v>100</v>
      </c>
      <c r="B1" s="139" t="s">
        <v>918</v>
      </c>
      <c r="C1" s="11" t="n">
        <v>100</v>
      </c>
      <c r="D1" s="11" t="n">
        <v>107</v>
      </c>
      <c r="E1" s="11" t="n">
        <v>110</v>
      </c>
      <c r="F1" s="11" t="n">
        <v>120</v>
      </c>
      <c r="G1" s="11" t="s">
        <v>852</v>
      </c>
      <c r="H1" s="11" t="n">
        <v>120</v>
      </c>
      <c r="I1" s="11" t="n">
        <v>120</v>
      </c>
      <c r="J1" s="11" t="n">
        <v>120</v>
      </c>
      <c r="K1" s="139" t="s">
        <v>918</v>
      </c>
      <c r="L1" s="11" t="n">
        <v>130</v>
      </c>
      <c r="M1" s="11" t="n">
        <v>135</v>
      </c>
      <c r="N1" s="11" t="n">
        <v>135</v>
      </c>
      <c r="O1" s="11" t="n">
        <v>135</v>
      </c>
      <c r="P1" s="11" t="n">
        <v>135</v>
      </c>
      <c r="Q1" s="11" t="n">
        <v>135</v>
      </c>
      <c r="R1" s="11" t="n">
        <v>135</v>
      </c>
      <c r="S1" s="139" t="s">
        <v>918</v>
      </c>
      <c r="T1" s="11" t="n">
        <v>135</v>
      </c>
      <c r="U1" s="11" t="n">
        <v>135</v>
      </c>
      <c r="V1" s="11" t="n">
        <v>150</v>
      </c>
      <c r="W1" s="11" t="n">
        <v>150</v>
      </c>
      <c r="X1" s="11" t="n">
        <v>152</v>
      </c>
      <c r="Y1" s="11" t="n">
        <v>175</v>
      </c>
      <c r="Z1" s="11" t="n">
        <v>175</v>
      </c>
      <c r="AA1" s="11" t="n">
        <v>181</v>
      </c>
      <c r="AB1" s="139"/>
      <c r="AC1" s="11" t="n">
        <v>187</v>
      </c>
      <c r="AD1" s="11" t="n">
        <v>187</v>
      </c>
      <c r="AE1" s="11" t="s">
        <v>852</v>
      </c>
      <c r="AF1" s="11" t="n">
        <v>193</v>
      </c>
      <c r="AG1" s="11" t="n">
        <v>193</v>
      </c>
      <c r="AH1" s="64"/>
      <c r="AI1" s="11" t="n">
        <v>160</v>
      </c>
      <c r="AJ1" s="11" t="n">
        <v>212</v>
      </c>
      <c r="AK1" s="64"/>
      <c r="AL1" s="11" t="n">
        <v>212</v>
      </c>
      <c r="AM1" s="11" t="n">
        <v>212</v>
      </c>
      <c r="AN1" s="140" t="n">
        <v>212</v>
      </c>
      <c r="AO1" s="140" t="n">
        <v>212</v>
      </c>
      <c r="AP1" s="140" t="n">
        <v>212</v>
      </c>
      <c r="AQ1" s="140" t="n">
        <v>0</v>
      </c>
      <c r="AR1" s="140" t="n">
        <v>212</v>
      </c>
      <c r="AS1" s="140" t="n">
        <v>212</v>
      </c>
      <c r="AT1" s="140" t="n">
        <v>212</v>
      </c>
      <c r="AU1" s="140" t="n">
        <v>212</v>
      </c>
      <c r="AV1" s="141"/>
      <c r="AW1" s="140" t="n">
        <v>330</v>
      </c>
      <c r="AX1" s="140" t="n">
        <v>388</v>
      </c>
      <c r="AY1" s="140" t="n">
        <v>388</v>
      </c>
      <c r="AZ1" s="140" t="n">
        <v>388</v>
      </c>
      <c r="BA1" s="142" t="n">
        <v>400</v>
      </c>
      <c r="BB1" s="142" t="n">
        <v>412</v>
      </c>
      <c r="BC1" s="142" t="n">
        <v>0</v>
      </c>
      <c r="BD1" s="64"/>
      <c r="BE1" s="141"/>
      <c r="BF1" s="142" t="n">
        <v>54</v>
      </c>
      <c r="BG1" s="142" t="n">
        <v>100</v>
      </c>
      <c r="BH1" s="142" t="n">
        <v>107</v>
      </c>
      <c r="BI1" s="142" t="n">
        <v>107</v>
      </c>
      <c r="BJ1" s="142" t="n">
        <v>107</v>
      </c>
      <c r="BK1" s="142" t="n">
        <v>107</v>
      </c>
      <c r="BL1" s="142" t="n">
        <v>107</v>
      </c>
      <c r="BM1" s="64"/>
      <c r="BN1" s="142" t="n">
        <v>200</v>
      </c>
      <c r="BO1" s="142" t="n">
        <v>0</v>
      </c>
      <c r="BP1" s="143" t="n">
        <v>246</v>
      </c>
      <c r="BQ1" s="142" t="n">
        <v>257</v>
      </c>
      <c r="BR1" s="142" t="n">
        <v>296</v>
      </c>
      <c r="BS1" s="142" t="n">
        <v>280</v>
      </c>
      <c r="BT1" s="142" t="n">
        <v>291</v>
      </c>
      <c r="BU1" s="142" t="n">
        <v>302</v>
      </c>
      <c r="BV1" s="64"/>
      <c r="BW1" s="142" t="n">
        <v>324</v>
      </c>
      <c r="BX1" s="142" t="n">
        <v>335</v>
      </c>
      <c r="BY1" s="142" t="n">
        <v>346</v>
      </c>
      <c r="BZ1" s="142" t="n">
        <v>357</v>
      </c>
      <c r="CA1" s="64"/>
      <c r="CB1" s="64"/>
      <c r="CC1" s="142" t="n">
        <v>379</v>
      </c>
      <c r="CD1" s="142" t="n">
        <v>390</v>
      </c>
      <c r="CE1" s="142" t="n">
        <v>401</v>
      </c>
      <c r="CF1" s="64"/>
    </row>
    <row r="2" customFormat="false" ht="12.75" hidden="false" customHeight="false" outlineLevel="0" collapsed="false">
      <c r="A2" s="11" t="n">
        <v>100</v>
      </c>
      <c r="B2" s="11" t="n">
        <v>100</v>
      </c>
      <c r="C2" s="11" t="n">
        <v>100</v>
      </c>
      <c r="D2" s="11" t="n">
        <v>107</v>
      </c>
      <c r="E2" s="11" t="n">
        <v>110</v>
      </c>
      <c r="F2" s="11" t="n">
        <v>120</v>
      </c>
      <c r="G2" s="139" t="s">
        <v>918</v>
      </c>
      <c r="H2" s="11" t="n">
        <v>100</v>
      </c>
      <c r="I2" s="11" t="n">
        <v>115</v>
      </c>
      <c r="J2" s="11" t="n">
        <v>120</v>
      </c>
      <c r="K2" s="139" t="s">
        <v>919</v>
      </c>
      <c r="L2" s="11" t="n">
        <v>130</v>
      </c>
      <c r="M2" s="11" t="n">
        <v>135</v>
      </c>
      <c r="N2" s="11" t="n">
        <v>135</v>
      </c>
      <c r="O2" s="11" t="n">
        <v>135</v>
      </c>
      <c r="P2" s="139" t="s">
        <v>918</v>
      </c>
      <c r="Q2" s="11" t="n">
        <v>135</v>
      </c>
      <c r="R2" s="11" t="n">
        <v>135</v>
      </c>
      <c r="S2" s="11" t="s">
        <v>852</v>
      </c>
      <c r="T2" s="11" t="n">
        <v>135</v>
      </c>
      <c r="U2" s="11" t="s">
        <v>852</v>
      </c>
      <c r="V2" s="139" t="s">
        <v>918</v>
      </c>
      <c r="W2" s="11" t="n">
        <v>260</v>
      </c>
      <c r="X2" s="11" t="n">
        <v>152</v>
      </c>
      <c r="Y2" s="139" t="s">
        <v>918</v>
      </c>
      <c r="Z2" s="11" t="n">
        <v>175</v>
      </c>
      <c r="AA2" s="11" t="n">
        <v>181</v>
      </c>
      <c r="AB2" s="11" t="n">
        <v>181</v>
      </c>
      <c r="AC2" s="11" t="n">
        <v>187</v>
      </c>
      <c r="AD2" s="11" t="n">
        <v>187</v>
      </c>
      <c r="AE2" s="11" t="n">
        <v>135</v>
      </c>
      <c r="AF2" s="11" t="n">
        <v>193</v>
      </c>
      <c r="AG2" s="11" t="n">
        <v>193</v>
      </c>
      <c r="AH2" s="11" t="n">
        <v>193</v>
      </c>
      <c r="AI2" s="11" t="n">
        <v>156</v>
      </c>
      <c r="AJ2" s="11" t="n">
        <v>212</v>
      </c>
      <c r="AK2" s="11" t="n">
        <v>212</v>
      </c>
      <c r="AL2" s="11" t="n">
        <v>212</v>
      </c>
      <c r="AM2" s="64"/>
      <c r="AN2" s="140" t="n">
        <v>212</v>
      </c>
      <c r="AO2" s="140" t="n">
        <v>212</v>
      </c>
      <c r="AP2" s="141"/>
      <c r="AQ2" s="140" t="n">
        <v>150</v>
      </c>
      <c r="AR2" s="140" t="n">
        <v>212</v>
      </c>
      <c r="AS2" s="141"/>
      <c r="AT2" s="140" t="n">
        <v>212</v>
      </c>
      <c r="AU2" s="140" t="n">
        <v>212</v>
      </c>
      <c r="AV2" s="140" t="n">
        <v>212</v>
      </c>
      <c r="AW2" s="140" t="n">
        <v>330</v>
      </c>
      <c r="AX2" s="140" t="n">
        <v>388</v>
      </c>
      <c r="AY2" s="140" t="n">
        <v>388</v>
      </c>
      <c r="AZ2" s="140" t="n">
        <v>388</v>
      </c>
      <c r="BA2" s="64"/>
      <c r="BB2" s="142" t="n">
        <v>412</v>
      </c>
      <c r="BC2" s="142" t="n">
        <v>204</v>
      </c>
      <c r="BD2" s="142" t="n">
        <v>53</v>
      </c>
      <c r="BE2" s="142" t="n">
        <v>53</v>
      </c>
      <c r="BF2" s="142" t="n">
        <v>54</v>
      </c>
      <c r="BG2" s="142" t="n">
        <v>100</v>
      </c>
      <c r="BH2" s="142" t="n">
        <v>107</v>
      </c>
      <c r="BI2" s="142" t="n">
        <v>107</v>
      </c>
      <c r="BJ2" s="64"/>
      <c r="BK2" s="142" t="n">
        <v>107</v>
      </c>
      <c r="BL2" s="142" t="n">
        <v>107</v>
      </c>
      <c r="BM2" s="142" t="n">
        <v>107</v>
      </c>
      <c r="BN2" s="142" t="n">
        <v>200</v>
      </c>
      <c r="BO2" s="142" t="n">
        <v>0</v>
      </c>
      <c r="BP2" s="142" t="n">
        <v>246</v>
      </c>
      <c r="BQ2" s="142" t="n">
        <v>257</v>
      </c>
      <c r="BR2" s="142" t="n">
        <v>296</v>
      </c>
      <c r="BS2" s="64"/>
      <c r="BT2" s="142" t="n">
        <v>291</v>
      </c>
      <c r="BU2" s="142" t="n">
        <v>302</v>
      </c>
      <c r="BV2" s="142" t="n">
        <v>313</v>
      </c>
      <c r="BW2" s="142" t="n">
        <v>324</v>
      </c>
      <c r="BX2" s="142" t="n">
        <v>335</v>
      </c>
      <c r="BY2" s="142" t="n">
        <v>346</v>
      </c>
      <c r="BZ2" s="142" t="n">
        <v>357</v>
      </c>
      <c r="CA2" s="64"/>
      <c r="CB2" s="64"/>
      <c r="CC2" s="142" t="n">
        <v>379</v>
      </c>
      <c r="CD2" s="142" t="n">
        <v>420</v>
      </c>
      <c r="CE2" s="142" t="n">
        <v>401</v>
      </c>
      <c r="CF2" s="142" t="n">
        <v>412</v>
      </c>
    </row>
    <row r="3" customFormat="false" ht="12.75" hidden="false" customHeight="false" outlineLevel="0" collapsed="false">
      <c r="A3" s="11" t="n">
        <v>100</v>
      </c>
      <c r="B3" s="11" t="n">
        <v>100</v>
      </c>
      <c r="C3" s="11" t="n">
        <v>110</v>
      </c>
      <c r="D3" s="139" t="s">
        <v>918</v>
      </c>
      <c r="E3" s="11" t="n">
        <v>140</v>
      </c>
      <c r="F3" s="11" t="n">
        <v>120</v>
      </c>
      <c r="G3" s="11" t="n">
        <v>130</v>
      </c>
      <c r="H3" s="11" t="n">
        <v>140</v>
      </c>
      <c r="I3" s="11" t="n">
        <v>125</v>
      </c>
      <c r="J3" s="139" t="s">
        <v>918</v>
      </c>
      <c r="K3" s="11" t="n">
        <v>120</v>
      </c>
      <c r="L3" s="11" t="n">
        <v>130</v>
      </c>
      <c r="M3" s="139" t="s">
        <v>918</v>
      </c>
      <c r="N3" s="11" t="n">
        <v>135</v>
      </c>
      <c r="O3" s="11" t="n">
        <v>135</v>
      </c>
      <c r="P3" s="11" t="n">
        <v>135</v>
      </c>
      <c r="Q3" s="11" t="n">
        <v>135</v>
      </c>
      <c r="R3" s="11" t="n">
        <v>125</v>
      </c>
      <c r="S3" s="17" t="n">
        <v>80</v>
      </c>
      <c r="T3" s="17" t="n">
        <v>135</v>
      </c>
      <c r="U3" s="17" t="n">
        <v>270</v>
      </c>
      <c r="V3" s="11" t="n">
        <v>150</v>
      </c>
      <c r="W3" s="11" t="n">
        <v>150</v>
      </c>
      <c r="X3" s="11" t="n">
        <v>190</v>
      </c>
      <c r="Y3" s="11" t="n">
        <v>175</v>
      </c>
      <c r="Z3" s="11" t="n">
        <v>175</v>
      </c>
      <c r="AA3" s="139"/>
      <c r="AB3" s="11" t="n">
        <v>181</v>
      </c>
      <c r="AC3" s="11" t="n">
        <v>187</v>
      </c>
      <c r="AD3" s="139"/>
      <c r="AE3" s="11" t="n">
        <v>187</v>
      </c>
      <c r="AF3" s="11" t="n">
        <v>193</v>
      </c>
      <c r="AG3" s="11" t="n">
        <v>193</v>
      </c>
      <c r="AH3" s="11" t="n">
        <v>193</v>
      </c>
      <c r="AI3" s="11" t="n">
        <v>200</v>
      </c>
      <c r="AJ3" s="64"/>
      <c r="AK3" s="11" t="n">
        <v>212</v>
      </c>
      <c r="AL3" s="11" t="n">
        <v>212</v>
      </c>
      <c r="AM3" s="11" t="n">
        <v>212</v>
      </c>
      <c r="AN3" s="140" t="n">
        <v>212</v>
      </c>
      <c r="AO3" s="140" t="n">
        <v>212</v>
      </c>
      <c r="AP3" s="140" t="n">
        <v>212</v>
      </c>
      <c r="AQ3" s="140" t="n">
        <v>212</v>
      </c>
      <c r="AR3" s="141"/>
      <c r="AS3" s="140" t="n">
        <v>212</v>
      </c>
      <c r="AT3" s="140" t="n">
        <v>212</v>
      </c>
      <c r="AU3" s="140" t="n">
        <v>212</v>
      </c>
      <c r="AV3" s="140" t="n">
        <v>330</v>
      </c>
      <c r="AW3" s="140" t="n">
        <v>330</v>
      </c>
      <c r="AX3" s="141"/>
      <c r="AY3" s="140" t="n">
        <v>388</v>
      </c>
      <c r="AZ3" s="140" t="n">
        <v>388</v>
      </c>
      <c r="BA3" s="140" t="n">
        <v>400</v>
      </c>
      <c r="BB3" s="142" t="n">
        <v>412</v>
      </c>
      <c r="BC3" s="142" t="n">
        <v>449</v>
      </c>
      <c r="BD3" s="142" t="n">
        <v>53</v>
      </c>
      <c r="BE3" s="142" t="n">
        <v>53</v>
      </c>
      <c r="BF3" s="142" t="n">
        <v>54</v>
      </c>
      <c r="BG3" s="64"/>
      <c r="BH3" s="142" t="n">
        <v>107</v>
      </c>
      <c r="BI3" s="142" t="n">
        <v>107</v>
      </c>
      <c r="BJ3" s="142" t="n">
        <v>107</v>
      </c>
      <c r="BK3" s="142" t="n">
        <v>107</v>
      </c>
      <c r="BL3" s="142" t="n">
        <v>107</v>
      </c>
      <c r="BM3" s="142" t="n">
        <v>107</v>
      </c>
      <c r="BN3" s="142" t="n">
        <v>200</v>
      </c>
      <c r="BO3" s="64"/>
      <c r="BP3" s="142" t="n">
        <v>246</v>
      </c>
      <c r="BQ3" s="142" t="n">
        <v>257</v>
      </c>
      <c r="BR3" s="142" t="n">
        <v>296</v>
      </c>
      <c r="BS3" s="142" t="n">
        <v>280</v>
      </c>
      <c r="BT3" s="142" t="n">
        <v>291</v>
      </c>
      <c r="BU3" s="142" t="n">
        <v>302</v>
      </c>
      <c r="BV3" s="142" t="n">
        <v>313</v>
      </c>
      <c r="BW3" s="142" t="n">
        <v>324</v>
      </c>
      <c r="BX3" s="64"/>
      <c r="BY3" s="142" t="n">
        <v>346</v>
      </c>
      <c r="BZ3" s="142" t="n">
        <v>357</v>
      </c>
      <c r="CA3" s="64"/>
      <c r="CB3" s="142" t="n">
        <v>368</v>
      </c>
      <c r="CC3" s="142" t="n">
        <v>379</v>
      </c>
      <c r="CD3" s="142" t="n">
        <v>420</v>
      </c>
      <c r="CE3" s="64"/>
      <c r="CF3" s="142" t="n">
        <v>412</v>
      </c>
    </row>
    <row r="4" customFormat="false" ht="12.75" hidden="false" customHeight="false" outlineLevel="0" collapsed="false">
      <c r="A4" s="139" t="s">
        <v>920</v>
      </c>
      <c r="B4" s="11" t="n">
        <v>100</v>
      </c>
      <c r="C4" s="11" t="s">
        <v>852</v>
      </c>
      <c r="D4" s="11" t="n">
        <v>107</v>
      </c>
      <c r="E4" s="11" t="n">
        <v>120</v>
      </c>
      <c r="F4" s="11" t="n">
        <v>70</v>
      </c>
      <c r="G4" s="11" t="n">
        <v>170</v>
      </c>
      <c r="H4" s="11" t="n">
        <v>120</v>
      </c>
      <c r="I4" s="11" t="n">
        <v>120</v>
      </c>
      <c r="J4" s="11" t="n">
        <v>120</v>
      </c>
      <c r="K4" s="11" t="n">
        <v>190</v>
      </c>
      <c r="L4" s="11" t="n">
        <v>130</v>
      </c>
      <c r="M4" s="11" t="n">
        <v>135</v>
      </c>
      <c r="N4" s="11" t="n">
        <v>135</v>
      </c>
      <c r="O4" s="139" t="s">
        <v>918</v>
      </c>
      <c r="P4" s="11" t="n">
        <v>135</v>
      </c>
      <c r="Q4" s="11" t="n">
        <v>135</v>
      </c>
      <c r="R4" s="139" t="s">
        <v>918</v>
      </c>
      <c r="S4" s="11" t="n">
        <v>135</v>
      </c>
      <c r="T4" s="17" t="n">
        <v>135</v>
      </c>
      <c r="U4" s="17" t="n">
        <v>135</v>
      </c>
      <c r="V4" s="11" t="n">
        <v>150</v>
      </c>
      <c r="W4" s="11" t="n">
        <v>150</v>
      </c>
      <c r="X4" s="139" t="s">
        <v>918</v>
      </c>
      <c r="Y4" s="11" t="n">
        <v>175</v>
      </c>
      <c r="Z4" s="11" t="n">
        <v>175</v>
      </c>
      <c r="AA4" s="11" t="n">
        <v>181</v>
      </c>
      <c r="AB4" s="11" t="n">
        <v>115</v>
      </c>
      <c r="AC4" s="11" t="n">
        <v>160</v>
      </c>
      <c r="AD4" s="11" t="n">
        <v>187</v>
      </c>
      <c r="AE4" s="11" t="n">
        <v>187</v>
      </c>
      <c r="AF4" s="139"/>
      <c r="AG4" s="139"/>
      <c r="AH4" s="11" t="n">
        <v>153</v>
      </c>
      <c r="AI4" s="11" t="n">
        <v>274</v>
      </c>
      <c r="AJ4" s="11" t="n">
        <v>212</v>
      </c>
      <c r="AK4" s="11" t="n">
        <v>212</v>
      </c>
      <c r="AL4" s="11" t="n">
        <v>212</v>
      </c>
      <c r="AM4" s="11" t="n">
        <v>212</v>
      </c>
      <c r="AN4" s="140" t="n">
        <v>212</v>
      </c>
      <c r="AO4" s="141"/>
      <c r="AP4" s="140" t="n">
        <v>212</v>
      </c>
      <c r="AQ4" s="140" t="n">
        <v>212</v>
      </c>
      <c r="AR4" s="140" t="n">
        <v>212</v>
      </c>
      <c r="AS4" s="140" t="n">
        <v>212</v>
      </c>
      <c r="AT4" s="140" t="n">
        <v>212</v>
      </c>
      <c r="AU4" s="141"/>
      <c r="AV4" s="140" t="n">
        <v>330</v>
      </c>
      <c r="AW4" s="140" t="n">
        <v>330</v>
      </c>
      <c r="AX4" s="140" t="n">
        <v>388</v>
      </c>
      <c r="AY4" s="140" t="n">
        <v>373</v>
      </c>
      <c r="AZ4" s="141"/>
      <c r="BA4" s="140" t="n">
        <v>400</v>
      </c>
      <c r="BB4" s="142" t="n">
        <v>412</v>
      </c>
      <c r="BC4" s="64" t="n">
        <v>336</v>
      </c>
      <c r="BD4" s="142" t="n">
        <v>53</v>
      </c>
      <c r="BE4" s="142" t="n">
        <v>53</v>
      </c>
      <c r="BF4" s="142" t="n">
        <v>54</v>
      </c>
      <c r="BG4" s="142" t="n">
        <v>100</v>
      </c>
      <c r="BH4" s="142" t="n">
        <v>107</v>
      </c>
      <c r="BI4" s="142" t="n">
        <v>107</v>
      </c>
      <c r="BJ4" s="142" t="n">
        <v>107</v>
      </c>
      <c r="BK4" s="142" t="n">
        <v>107</v>
      </c>
      <c r="BL4" s="64"/>
      <c r="BM4" s="142" t="n">
        <v>107</v>
      </c>
      <c r="BN4" s="142" t="n">
        <v>200</v>
      </c>
      <c r="BO4" s="142" t="n">
        <v>280</v>
      </c>
      <c r="BP4" s="142" t="n">
        <v>246</v>
      </c>
      <c r="BQ4" s="142" t="n">
        <v>257</v>
      </c>
      <c r="BR4" s="64"/>
      <c r="BS4" s="142" t="n">
        <v>280</v>
      </c>
      <c r="BT4" s="142" t="n">
        <v>291</v>
      </c>
      <c r="BU4" s="64"/>
      <c r="BV4" s="142" t="n">
        <v>313</v>
      </c>
      <c r="BW4" s="142" t="n">
        <v>324</v>
      </c>
      <c r="BX4" s="142" t="n">
        <v>335</v>
      </c>
      <c r="BY4" s="142" t="n">
        <v>346</v>
      </c>
      <c r="BZ4" s="142" t="n">
        <v>357</v>
      </c>
      <c r="CA4" s="64"/>
      <c r="CB4" s="142" t="n">
        <v>368</v>
      </c>
      <c r="CC4" s="142" t="n">
        <v>379</v>
      </c>
      <c r="CD4" s="142" t="n">
        <v>420</v>
      </c>
      <c r="CE4" s="142" t="n">
        <v>401</v>
      </c>
      <c r="CF4" s="142" t="n">
        <v>412</v>
      </c>
    </row>
    <row r="5" customFormat="false" ht="12.75" hidden="false" customHeight="false" outlineLevel="0" collapsed="false">
      <c r="A5" s="11" t="n">
        <v>100</v>
      </c>
      <c r="B5" s="11" t="n">
        <v>100</v>
      </c>
      <c r="C5" s="123" t="s">
        <v>918</v>
      </c>
      <c r="D5" s="11" t="n">
        <v>107</v>
      </c>
      <c r="E5" s="11" t="n">
        <v>120</v>
      </c>
      <c r="F5" s="139" t="s">
        <v>918</v>
      </c>
      <c r="G5" s="11" t="n">
        <v>200</v>
      </c>
      <c r="H5" s="11" t="n">
        <v>90</v>
      </c>
      <c r="I5" s="11" t="n">
        <v>100</v>
      </c>
      <c r="J5" s="11" t="n">
        <v>60</v>
      </c>
      <c r="K5" s="11" t="n">
        <v>190</v>
      </c>
      <c r="L5" s="139" t="s">
        <v>918</v>
      </c>
      <c r="M5" s="11" t="n">
        <v>135</v>
      </c>
      <c r="N5" s="11" t="n">
        <v>135</v>
      </c>
      <c r="O5" s="11" t="n">
        <v>135</v>
      </c>
      <c r="P5" s="11" t="n">
        <v>135</v>
      </c>
      <c r="Q5" s="11" t="n">
        <v>135</v>
      </c>
      <c r="R5" s="11" t="n">
        <v>145</v>
      </c>
      <c r="S5" s="11" t="n">
        <v>200</v>
      </c>
      <c r="T5" s="139" t="s">
        <v>918</v>
      </c>
      <c r="U5" s="139" t="s">
        <v>918</v>
      </c>
      <c r="V5" s="11" t="n">
        <v>150</v>
      </c>
      <c r="W5" s="11" t="n">
        <v>150</v>
      </c>
      <c r="X5" s="11" t="n">
        <v>170</v>
      </c>
      <c r="Y5" s="11" t="n">
        <v>175</v>
      </c>
      <c r="Z5" s="11" t="n">
        <v>175</v>
      </c>
      <c r="AA5" s="11" t="n">
        <v>181</v>
      </c>
      <c r="AB5" s="11" t="n">
        <v>253</v>
      </c>
      <c r="AC5" s="139"/>
      <c r="AD5" s="11" t="n">
        <v>187</v>
      </c>
      <c r="AE5" s="11" t="n">
        <v>239</v>
      </c>
      <c r="AF5" s="11" t="n">
        <v>193</v>
      </c>
      <c r="AG5" s="11" t="n">
        <v>193</v>
      </c>
      <c r="AH5" s="11" t="n">
        <v>233</v>
      </c>
      <c r="AI5" s="11" t="n">
        <v>200</v>
      </c>
      <c r="AJ5" s="11" t="n">
        <v>212</v>
      </c>
      <c r="AK5" s="11" t="n">
        <v>212</v>
      </c>
      <c r="AL5" s="64"/>
      <c r="AM5" s="11" t="n">
        <v>212</v>
      </c>
      <c r="AN5" s="140" t="n">
        <v>212</v>
      </c>
      <c r="AO5" s="140" t="n">
        <v>212</v>
      </c>
      <c r="AP5" s="140" t="n">
        <v>212</v>
      </c>
      <c r="AQ5" s="140" t="n">
        <v>224</v>
      </c>
      <c r="AR5" s="140" t="n">
        <v>212</v>
      </c>
      <c r="AS5" s="140" t="n">
        <v>212</v>
      </c>
      <c r="AT5" s="140" t="n">
        <v>212</v>
      </c>
      <c r="AU5" s="140" t="n">
        <v>212</v>
      </c>
      <c r="AV5" s="140" t="n">
        <v>330</v>
      </c>
      <c r="AW5" s="140" t="n">
        <v>330</v>
      </c>
      <c r="AX5" s="140" t="n">
        <v>388</v>
      </c>
      <c r="AY5" s="140" t="n">
        <v>403</v>
      </c>
      <c r="AZ5" s="140" t="n">
        <v>388</v>
      </c>
      <c r="BA5" s="140" t="n">
        <v>400</v>
      </c>
      <c r="BB5" s="142" t="n">
        <v>412</v>
      </c>
      <c r="BC5" s="142" t="n">
        <v>800</v>
      </c>
      <c r="BD5" s="142" t="n">
        <v>53</v>
      </c>
      <c r="BE5" s="142" t="n">
        <v>53</v>
      </c>
      <c r="BF5" s="64"/>
      <c r="BG5" s="142" t="n">
        <v>100</v>
      </c>
      <c r="BH5" s="142" t="n">
        <v>107</v>
      </c>
      <c r="BI5" s="64"/>
      <c r="BJ5" s="142" t="n">
        <v>107</v>
      </c>
      <c r="BK5" s="142" t="n">
        <v>107</v>
      </c>
      <c r="BL5" s="142" t="n">
        <v>107</v>
      </c>
      <c r="BM5" s="142" t="n">
        <v>107</v>
      </c>
      <c r="BN5" s="142" t="n">
        <v>200</v>
      </c>
      <c r="BO5" s="142" t="n">
        <v>280</v>
      </c>
      <c r="BP5" s="142" t="n">
        <v>246</v>
      </c>
      <c r="BQ5" s="142" t="n">
        <v>257</v>
      </c>
      <c r="BR5" s="142" t="n">
        <v>296</v>
      </c>
      <c r="BS5" s="142" t="n">
        <v>280</v>
      </c>
      <c r="BT5" s="142" t="n">
        <v>291</v>
      </c>
      <c r="BU5" s="142" t="n">
        <v>302</v>
      </c>
      <c r="BV5" s="142" t="n">
        <v>313</v>
      </c>
      <c r="BW5" s="64"/>
      <c r="BX5" s="142" t="n">
        <v>335</v>
      </c>
      <c r="BY5" s="142" t="n">
        <v>346</v>
      </c>
      <c r="BZ5" s="64"/>
      <c r="CA5" s="64"/>
      <c r="CB5" s="0" t="n">
        <v>368</v>
      </c>
      <c r="CC5" s="142" t="n">
        <v>379</v>
      </c>
      <c r="CD5" s="142" t="n">
        <v>420</v>
      </c>
      <c r="CE5" s="142" t="n">
        <v>401</v>
      </c>
      <c r="CF5" s="142" t="n">
        <v>412</v>
      </c>
    </row>
    <row r="6" customFormat="false" ht="12.75" hidden="false" customHeight="false" outlineLevel="0" collapsed="false">
      <c r="A6" s="11" t="n">
        <v>100</v>
      </c>
      <c r="B6" s="11" t="n">
        <v>100</v>
      </c>
      <c r="C6" s="11" t="n">
        <v>160</v>
      </c>
      <c r="D6" s="11" t="n">
        <v>107</v>
      </c>
      <c r="E6" s="11" t="n">
        <v>120</v>
      </c>
      <c r="F6" s="11" t="n">
        <v>140</v>
      </c>
      <c r="G6" s="11" t="n">
        <v>120</v>
      </c>
      <c r="H6" s="139" t="s">
        <v>918</v>
      </c>
      <c r="I6" s="139" t="s">
        <v>918</v>
      </c>
      <c r="J6" s="11" t="n">
        <v>171</v>
      </c>
      <c r="K6" s="11" t="n">
        <v>90</v>
      </c>
      <c r="L6" s="11" t="n">
        <v>130</v>
      </c>
      <c r="M6" s="11" t="n">
        <v>135</v>
      </c>
      <c r="N6" s="11" t="n">
        <v>95</v>
      </c>
      <c r="O6" s="11" t="n">
        <v>135</v>
      </c>
      <c r="P6" s="11" t="n">
        <v>135</v>
      </c>
      <c r="Q6" s="139" t="s">
        <v>918</v>
      </c>
      <c r="R6" s="11" t="n">
        <v>135</v>
      </c>
      <c r="S6" s="11" t="n">
        <v>145</v>
      </c>
      <c r="T6" s="17" t="n">
        <v>135</v>
      </c>
      <c r="U6" s="17" t="n">
        <v>65</v>
      </c>
      <c r="V6" s="11" t="n">
        <v>150</v>
      </c>
      <c r="W6" s="11" t="n">
        <v>152</v>
      </c>
      <c r="X6" s="11" t="n">
        <v>170</v>
      </c>
      <c r="Y6" s="11" t="n">
        <v>175</v>
      </c>
      <c r="Z6" s="139"/>
      <c r="AA6" s="11" t="n">
        <v>181</v>
      </c>
      <c r="AB6" s="11" t="n">
        <v>135</v>
      </c>
      <c r="AC6" s="11" t="n">
        <v>200</v>
      </c>
      <c r="AD6" s="11" t="n">
        <v>187</v>
      </c>
      <c r="AE6" s="11" t="n">
        <v>187</v>
      </c>
      <c r="AF6" s="11" t="n">
        <v>193</v>
      </c>
      <c r="AG6" s="11" t="n">
        <v>193</v>
      </c>
      <c r="AH6" s="119" t="n">
        <v>200</v>
      </c>
      <c r="AI6" s="64"/>
      <c r="AJ6" s="11" t="n">
        <v>212</v>
      </c>
      <c r="AK6" s="11" t="n">
        <v>212</v>
      </c>
      <c r="AL6" s="11" t="n">
        <v>212</v>
      </c>
      <c r="AM6" s="11" t="n">
        <v>212</v>
      </c>
      <c r="AN6" s="140" t="n">
        <v>212</v>
      </c>
      <c r="AO6" s="140" t="n">
        <v>212</v>
      </c>
      <c r="AP6" s="140" t="n">
        <v>212</v>
      </c>
      <c r="AQ6" s="139"/>
      <c r="AR6" s="140" t="n">
        <v>212</v>
      </c>
      <c r="AS6" s="140" t="n">
        <v>212</v>
      </c>
      <c r="AT6" s="141"/>
      <c r="AU6" s="140" t="n">
        <v>212</v>
      </c>
      <c r="AV6" s="140" t="n">
        <v>330</v>
      </c>
      <c r="AW6" s="141"/>
      <c r="AX6" s="140" t="n">
        <v>388</v>
      </c>
      <c r="AY6" s="140" t="n">
        <v>262</v>
      </c>
      <c r="AZ6" s="140" t="n">
        <v>388</v>
      </c>
      <c r="BA6" s="140" t="n">
        <v>400</v>
      </c>
      <c r="BB6" s="142" t="n">
        <v>412</v>
      </c>
      <c r="BC6" s="142" t="n">
        <v>525</v>
      </c>
      <c r="BD6" s="142" t="n">
        <v>53</v>
      </c>
      <c r="BE6" s="142" t="n">
        <v>53</v>
      </c>
      <c r="BF6" s="142" t="n">
        <v>54</v>
      </c>
      <c r="BG6" s="142" t="n">
        <v>100</v>
      </c>
      <c r="BH6" s="142" t="n">
        <v>107</v>
      </c>
      <c r="BI6" s="142" t="n">
        <v>107</v>
      </c>
      <c r="BJ6" s="142" t="n">
        <v>107</v>
      </c>
      <c r="BK6" s="64"/>
      <c r="BL6" s="142" t="n">
        <v>107</v>
      </c>
      <c r="BM6" s="142" t="n">
        <v>107</v>
      </c>
      <c r="BN6" s="75"/>
      <c r="BO6" s="142" t="n">
        <v>280</v>
      </c>
      <c r="BP6" s="142" t="n">
        <v>246</v>
      </c>
      <c r="BQ6" s="142" t="n">
        <v>257</v>
      </c>
      <c r="BR6" s="142" t="n">
        <v>296</v>
      </c>
      <c r="BS6" s="142" t="n">
        <v>280</v>
      </c>
      <c r="BT6" s="64"/>
      <c r="BU6" s="142" t="n">
        <v>302</v>
      </c>
      <c r="BV6" s="142" t="n">
        <v>313</v>
      </c>
      <c r="BW6" s="142" t="n">
        <v>324</v>
      </c>
      <c r="BX6" s="142" t="n">
        <v>335</v>
      </c>
      <c r="BY6" s="142" t="n">
        <v>346</v>
      </c>
      <c r="BZ6" s="142" t="n">
        <v>357</v>
      </c>
      <c r="CA6" s="64"/>
      <c r="CB6" s="142" t="n">
        <v>368</v>
      </c>
      <c r="CC6" s="64"/>
      <c r="CD6" s="64"/>
      <c r="CE6" s="142" t="n">
        <v>401</v>
      </c>
      <c r="CF6" s="142" t="n">
        <v>412</v>
      </c>
    </row>
    <row r="7" customFormat="false" ht="12.75" hidden="false" customHeight="false" outlineLevel="0" collapsed="false">
      <c r="A7" s="11" t="n">
        <v>100</v>
      </c>
      <c r="B7" s="11" t="n">
        <v>100</v>
      </c>
      <c r="C7" s="11" t="n">
        <v>160</v>
      </c>
      <c r="D7" s="11" t="n">
        <v>107</v>
      </c>
      <c r="E7" s="139" t="s">
        <v>918</v>
      </c>
      <c r="F7" s="11" t="n">
        <v>150</v>
      </c>
      <c r="G7" s="11" t="s">
        <v>852</v>
      </c>
      <c r="H7" s="11" t="n">
        <v>90</v>
      </c>
      <c r="I7" s="11" t="n">
        <v>140</v>
      </c>
      <c r="J7" s="11" t="n">
        <v>127</v>
      </c>
      <c r="K7" s="11" t="n">
        <v>140</v>
      </c>
      <c r="L7" s="11" t="n">
        <v>130</v>
      </c>
      <c r="M7" s="11" t="n">
        <v>135</v>
      </c>
      <c r="N7" s="139" t="s">
        <v>918</v>
      </c>
      <c r="O7" s="11" t="n">
        <v>135</v>
      </c>
      <c r="P7" s="11" t="n">
        <v>135</v>
      </c>
      <c r="Q7" s="11" t="n">
        <v>135</v>
      </c>
      <c r="R7" s="11" t="n">
        <v>135</v>
      </c>
      <c r="S7" s="11" t="s">
        <v>852</v>
      </c>
      <c r="T7" s="17" t="n">
        <v>135</v>
      </c>
      <c r="U7" s="17" t="n">
        <v>205</v>
      </c>
      <c r="V7" s="11" t="n">
        <v>150</v>
      </c>
      <c r="W7" s="139" t="s">
        <v>918</v>
      </c>
      <c r="X7" s="11" t="n">
        <v>170</v>
      </c>
      <c r="Y7" s="11" t="n">
        <v>175</v>
      </c>
      <c r="Z7" s="11" t="n">
        <v>175</v>
      </c>
      <c r="AA7" s="11" t="n">
        <v>181</v>
      </c>
      <c r="AB7" s="11" t="n">
        <v>189</v>
      </c>
      <c r="AC7" s="11" t="n">
        <v>187</v>
      </c>
      <c r="AD7" s="11" t="n">
        <v>187</v>
      </c>
      <c r="AE7" s="139"/>
      <c r="AF7" s="11" t="n">
        <v>193</v>
      </c>
      <c r="AG7" s="11" t="n">
        <v>193</v>
      </c>
      <c r="AH7" s="11" t="n">
        <v>200</v>
      </c>
      <c r="AI7" s="11" t="n">
        <v>210</v>
      </c>
      <c r="AJ7" s="11" t="n">
        <v>212</v>
      </c>
      <c r="AK7" s="11" t="n">
        <v>212</v>
      </c>
      <c r="AL7" s="11" t="n">
        <v>212</v>
      </c>
      <c r="AM7" s="11" t="n">
        <v>212</v>
      </c>
      <c r="AN7" s="141"/>
      <c r="AO7" s="140" t="n">
        <v>212</v>
      </c>
      <c r="AP7" s="140" t="n">
        <v>212</v>
      </c>
      <c r="AQ7" s="140" t="n">
        <v>0</v>
      </c>
      <c r="AR7" s="140" t="n">
        <v>212</v>
      </c>
      <c r="AS7" s="140" t="n">
        <v>212</v>
      </c>
      <c r="AT7" s="140" t="n">
        <v>212</v>
      </c>
      <c r="AU7" s="140" t="n">
        <v>212</v>
      </c>
      <c r="AV7" s="140" t="n">
        <v>330</v>
      </c>
      <c r="AW7" s="140" t="n">
        <v>330</v>
      </c>
      <c r="AX7" s="140" t="n">
        <v>388</v>
      </c>
      <c r="AY7" s="141" t="n">
        <v>141</v>
      </c>
      <c r="AZ7" s="140" t="n">
        <v>388</v>
      </c>
      <c r="BA7" s="140" t="n">
        <v>400</v>
      </c>
      <c r="BB7" s="64"/>
      <c r="BC7" s="142" t="n">
        <v>0</v>
      </c>
      <c r="BD7" s="142" t="n">
        <v>53</v>
      </c>
      <c r="BE7" s="142" t="n">
        <v>0</v>
      </c>
      <c r="BF7" s="142" t="n">
        <v>54</v>
      </c>
      <c r="BG7" s="142" t="n">
        <v>100</v>
      </c>
      <c r="BH7" s="64"/>
      <c r="BI7" s="142" t="n">
        <v>107</v>
      </c>
      <c r="BJ7" s="142" t="n">
        <v>107</v>
      </c>
      <c r="BK7" s="142" t="n">
        <v>107</v>
      </c>
      <c r="BL7" s="142" t="n">
        <v>107</v>
      </c>
      <c r="BM7" s="142" t="n">
        <v>107</v>
      </c>
      <c r="BN7" s="142" t="n">
        <v>200</v>
      </c>
      <c r="BO7" s="142" t="n">
        <v>0</v>
      </c>
      <c r="BP7" s="64"/>
      <c r="BQ7" s="64"/>
      <c r="BR7" s="142" t="n">
        <v>296</v>
      </c>
      <c r="BS7" s="142" t="n">
        <v>280</v>
      </c>
      <c r="BT7" s="142" t="n">
        <v>291</v>
      </c>
      <c r="BU7" s="142" t="n">
        <v>302</v>
      </c>
      <c r="BV7" s="142" t="n">
        <v>313</v>
      </c>
      <c r="BW7" s="142" t="n">
        <v>324</v>
      </c>
      <c r="BX7" s="142" t="n">
        <v>335</v>
      </c>
      <c r="BY7" s="64"/>
      <c r="BZ7" s="142" t="n">
        <v>357</v>
      </c>
      <c r="CA7" s="64"/>
      <c r="CB7" s="142" t="n">
        <v>368</v>
      </c>
      <c r="CC7" s="142" t="n">
        <v>379</v>
      </c>
      <c r="CD7" s="142" t="n">
        <v>420</v>
      </c>
      <c r="CE7" s="142" t="n">
        <v>401</v>
      </c>
      <c r="CF7" s="142" t="n">
        <v>412</v>
      </c>
      <c r="CR7" s="0" t="s">
        <v>921</v>
      </c>
    </row>
    <row r="8" customFormat="false" ht="12.75" hidden="false" customHeight="false" outlineLevel="0" collapsed="false">
      <c r="A8" s="11" t="n">
        <v>100</v>
      </c>
      <c r="B8" s="139" t="s">
        <v>918</v>
      </c>
      <c r="C8" s="11" t="n">
        <v>110</v>
      </c>
      <c r="D8" s="11" t="n">
        <v>107</v>
      </c>
      <c r="E8" s="11" t="n">
        <v>120</v>
      </c>
      <c r="F8" s="11" t="n">
        <v>120</v>
      </c>
      <c r="G8" s="11" t="n">
        <v>300</v>
      </c>
      <c r="H8" s="11" t="n">
        <v>150</v>
      </c>
      <c r="I8" s="64"/>
      <c r="J8" s="11" t="n">
        <v>120</v>
      </c>
      <c r="K8" s="139" t="s">
        <v>918</v>
      </c>
      <c r="L8" s="11" t="n">
        <v>135</v>
      </c>
      <c r="M8" s="11" t="n">
        <v>135</v>
      </c>
      <c r="N8" s="11" t="n">
        <v>175</v>
      </c>
      <c r="O8" s="11" t="n">
        <v>135</v>
      </c>
      <c r="P8" s="11" t="n">
        <v>135</v>
      </c>
      <c r="Q8" s="11" t="n">
        <v>135</v>
      </c>
      <c r="R8" s="11" t="n">
        <v>135</v>
      </c>
      <c r="S8" s="139" t="s">
        <v>918</v>
      </c>
      <c r="T8" s="17" t="n">
        <v>135</v>
      </c>
      <c r="U8" s="11" t="s">
        <v>852</v>
      </c>
      <c r="V8" s="11" t="n">
        <v>150</v>
      </c>
      <c r="W8" s="11" t="s">
        <v>852</v>
      </c>
      <c r="X8" s="11" t="n">
        <v>170</v>
      </c>
      <c r="Y8" s="11" t="n">
        <v>120</v>
      </c>
      <c r="Z8" s="11" t="n">
        <v>175</v>
      </c>
      <c r="AA8" s="11" t="n">
        <v>181</v>
      </c>
      <c r="AB8" s="139" t="n">
        <v>50</v>
      </c>
      <c r="AC8" s="11" t="n">
        <v>187</v>
      </c>
      <c r="AD8" s="11" t="n">
        <v>187</v>
      </c>
      <c r="AE8" s="11" t="n">
        <v>187</v>
      </c>
      <c r="AF8" s="11" t="n">
        <v>193</v>
      </c>
      <c r="AG8" s="11" t="n">
        <v>100</v>
      </c>
      <c r="AH8" s="64"/>
      <c r="AI8" s="11" t="n">
        <v>206</v>
      </c>
      <c r="AJ8" s="11" t="n">
        <v>212</v>
      </c>
      <c r="AK8" s="64"/>
      <c r="AL8" s="11" t="n">
        <v>212</v>
      </c>
      <c r="AM8" s="11" t="n">
        <v>212</v>
      </c>
      <c r="AN8" s="140" t="n">
        <v>212</v>
      </c>
      <c r="AO8" s="140" t="n">
        <v>212</v>
      </c>
      <c r="AP8" s="140" t="n">
        <v>212</v>
      </c>
      <c r="AQ8" s="140" t="n">
        <v>292</v>
      </c>
      <c r="AR8" s="140" t="n">
        <v>212</v>
      </c>
      <c r="AS8" s="140" t="n">
        <v>212</v>
      </c>
      <c r="AT8" s="140" t="n">
        <v>212</v>
      </c>
      <c r="AU8" s="140" t="n">
        <v>212</v>
      </c>
      <c r="AV8" s="141"/>
      <c r="AW8" s="140" t="n">
        <v>330</v>
      </c>
      <c r="AX8" s="140" t="n">
        <v>388</v>
      </c>
      <c r="AY8" s="140" t="n">
        <v>388</v>
      </c>
      <c r="AZ8" s="140" t="n">
        <v>388</v>
      </c>
      <c r="BA8" s="142" t="n">
        <v>400</v>
      </c>
      <c r="BB8" s="142" t="n">
        <v>412</v>
      </c>
      <c r="BC8" s="142" t="n">
        <v>430</v>
      </c>
      <c r="BD8" s="64"/>
      <c r="BE8" s="64"/>
      <c r="BF8" s="142" t="n">
        <v>54</v>
      </c>
      <c r="BG8" s="142" t="n">
        <v>100</v>
      </c>
      <c r="BH8" s="142" t="n">
        <v>107</v>
      </c>
      <c r="BI8" s="142" t="n">
        <v>107</v>
      </c>
      <c r="BJ8" s="142" t="n">
        <v>107</v>
      </c>
      <c r="BK8" s="142" t="n">
        <v>107</v>
      </c>
      <c r="BL8" s="142" t="n">
        <v>107</v>
      </c>
      <c r="BM8" s="64"/>
      <c r="BN8" s="142" t="n">
        <v>200</v>
      </c>
      <c r="BO8" s="142" t="n">
        <v>290</v>
      </c>
      <c r="BP8" s="142" t="n">
        <v>246</v>
      </c>
      <c r="BQ8" s="64"/>
      <c r="BR8" s="142" t="n">
        <v>296</v>
      </c>
      <c r="BS8" s="142" t="n">
        <v>280</v>
      </c>
      <c r="BT8" s="142" t="n">
        <v>291</v>
      </c>
      <c r="BU8" s="142" t="n">
        <v>302</v>
      </c>
      <c r="BV8" s="64"/>
      <c r="BW8" s="142" t="n">
        <v>324</v>
      </c>
      <c r="BX8" s="142" t="n">
        <v>335</v>
      </c>
      <c r="BY8" s="142" t="n">
        <v>346</v>
      </c>
      <c r="BZ8" s="142" t="n">
        <v>357</v>
      </c>
      <c r="CA8" s="64"/>
      <c r="CB8" s="142" t="n">
        <v>368</v>
      </c>
      <c r="CC8" s="142" t="n">
        <v>379</v>
      </c>
      <c r="CD8" s="142" t="n">
        <v>420</v>
      </c>
      <c r="CE8" s="142" t="n">
        <v>401</v>
      </c>
      <c r="CF8" s="64"/>
    </row>
    <row r="9" customFormat="false" ht="12.75" hidden="false" customHeight="false" outlineLevel="0" collapsed="false">
      <c r="A9" s="11" t="n">
        <v>100</v>
      </c>
      <c r="B9" s="11" t="n">
        <v>100</v>
      </c>
      <c r="C9" s="11" t="n">
        <v>110</v>
      </c>
      <c r="D9" s="11" t="n">
        <v>107</v>
      </c>
      <c r="E9" s="11" t="n">
        <v>120</v>
      </c>
      <c r="F9" s="11" t="n">
        <v>100</v>
      </c>
      <c r="G9" s="139" t="s">
        <v>918</v>
      </c>
      <c r="H9" s="11" t="n">
        <v>140</v>
      </c>
      <c r="I9" s="11" t="n">
        <v>120</v>
      </c>
      <c r="J9" s="11" t="n">
        <v>90</v>
      </c>
      <c r="K9" s="11" t="n">
        <v>60</v>
      </c>
      <c r="L9" s="11" t="n">
        <v>135</v>
      </c>
      <c r="M9" s="11" t="n">
        <v>50</v>
      </c>
      <c r="N9" s="11" t="n">
        <v>135</v>
      </c>
      <c r="O9" s="11" t="n">
        <v>135</v>
      </c>
      <c r="P9" s="139" t="s">
        <v>918</v>
      </c>
      <c r="Q9" s="11" t="n">
        <v>135</v>
      </c>
      <c r="R9" s="11" t="n">
        <v>135</v>
      </c>
      <c r="S9" s="11" t="n">
        <v>220</v>
      </c>
      <c r="T9" s="17" t="n">
        <v>135</v>
      </c>
      <c r="U9" s="11" t="n">
        <v>135</v>
      </c>
      <c r="V9" s="139" t="s">
        <v>918</v>
      </c>
      <c r="W9" s="11" t="n">
        <v>190</v>
      </c>
      <c r="X9" s="11" t="n">
        <v>170</v>
      </c>
      <c r="Y9" s="139" t="s">
        <v>918</v>
      </c>
      <c r="Z9" s="11" t="n">
        <v>175</v>
      </c>
      <c r="AA9" s="11" t="n">
        <v>181</v>
      </c>
      <c r="AB9" s="11" t="n">
        <v>187</v>
      </c>
      <c r="AC9" s="11" t="n">
        <v>187</v>
      </c>
      <c r="AD9" s="11" t="n">
        <v>187</v>
      </c>
      <c r="AE9" s="11" t="n">
        <v>187</v>
      </c>
      <c r="AF9" s="11" t="n">
        <v>193</v>
      </c>
      <c r="AG9" s="17" t="n">
        <v>144</v>
      </c>
      <c r="AH9" s="11" t="n">
        <v>120</v>
      </c>
      <c r="AI9" s="144" t="n">
        <v>206</v>
      </c>
      <c r="AJ9" s="11" t="n">
        <v>212</v>
      </c>
      <c r="AK9" s="11" t="n">
        <v>212</v>
      </c>
      <c r="AL9" s="11" t="n">
        <v>212</v>
      </c>
      <c r="AM9" s="64"/>
      <c r="AN9" s="140" t="n">
        <v>212</v>
      </c>
      <c r="AO9" s="140" t="n">
        <v>212</v>
      </c>
      <c r="AP9" s="141"/>
      <c r="AQ9" s="140" t="n">
        <v>242</v>
      </c>
      <c r="AR9" s="140" t="n">
        <v>212</v>
      </c>
      <c r="AS9" s="141"/>
      <c r="AT9" s="140" t="n">
        <v>212</v>
      </c>
      <c r="AU9" s="140" t="n">
        <v>212</v>
      </c>
      <c r="AV9" s="140" t="n">
        <v>330</v>
      </c>
      <c r="AW9" s="140" t="n">
        <v>330</v>
      </c>
      <c r="AX9" s="140" t="n">
        <v>388</v>
      </c>
      <c r="AY9" s="140" t="n">
        <v>388</v>
      </c>
      <c r="AZ9" s="140" t="n">
        <v>388</v>
      </c>
      <c r="BA9" s="64"/>
      <c r="BB9" s="142" t="n">
        <v>412</v>
      </c>
      <c r="BC9" s="142" t="n">
        <v>575</v>
      </c>
      <c r="BD9" s="142" t="n">
        <v>53</v>
      </c>
      <c r="BE9" s="142" t="n">
        <v>90</v>
      </c>
      <c r="BF9" s="142" t="n">
        <v>54</v>
      </c>
      <c r="BG9" s="142" t="n">
        <v>100</v>
      </c>
      <c r="BH9" s="142" t="n">
        <v>107</v>
      </c>
      <c r="BI9" s="142" t="n">
        <v>107</v>
      </c>
      <c r="BJ9" s="64"/>
      <c r="BK9" s="142" t="n">
        <v>107</v>
      </c>
      <c r="BL9" s="142" t="n">
        <v>107</v>
      </c>
      <c r="BM9" s="142" t="n">
        <v>107</v>
      </c>
      <c r="BN9" s="142" t="n">
        <v>200</v>
      </c>
      <c r="BO9" s="142" t="n">
        <v>290</v>
      </c>
      <c r="BP9" s="142" t="n">
        <v>246</v>
      </c>
      <c r="BQ9" s="142" t="n">
        <v>295</v>
      </c>
      <c r="BR9" s="142" t="n">
        <v>296</v>
      </c>
      <c r="BS9" s="64"/>
      <c r="BT9" s="142" t="n">
        <v>291</v>
      </c>
      <c r="BU9" s="142" t="n">
        <v>302</v>
      </c>
      <c r="BV9" s="142" t="n">
        <v>313</v>
      </c>
      <c r="BW9" s="142" t="n">
        <v>324</v>
      </c>
      <c r="BX9" s="142" t="n">
        <v>335</v>
      </c>
      <c r="BY9" s="142" t="n">
        <v>346</v>
      </c>
      <c r="BZ9" s="142" t="n">
        <v>357</v>
      </c>
      <c r="CA9" s="64"/>
      <c r="CB9" s="64"/>
      <c r="CC9" s="142" t="n">
        <v>379</v>
      </c>
      <c r="CD9" s="142" t="n">
        <v>440</v>
      </c>
      <c r="CE9" s="142" t="n">
        <v>401</v>
      </c>
      <c r="CF9" s="142" t="n">
        <v>412</v>
      </c>
      <c r="CR9" s="0" t="s">
        <v>922</v>
      </c>
    </row>
    <row r="10" customFormat="false" ht="12.75" hidden="false" customHeight="false" outlineLevel="0" collapsed="false">
      <c r="A10" s="11" t="n">
        <v>100</v>
      </c>
      <c r="B10" s="11" t="n">
        <v>100</v>
      </c>
      <c r="C10" s="11" t="n">
        <v>110</v>
      </c>
      <c r="D10" s="139" t="s">
        <v>918</v>
      </c>
      <c r="E10" s="11" t="n">
        <v>120</v>
      </c>
      <c r="F10" s="11" t="n">
        <v>140</v>
      </c>
      <c r="G10" s="11" t="n">
        <v>120</v>
      </c>
      <c r="H10" s="11" t="n">
        <v>120</v>
      </c>
      <c r="I10" s="11" t="n">
        <v>150</v>
      </c>
      <c r="J10" s="139" t="s">
        <v>918</v>
      </c>
      <c r="K10" s="11" t="n">
        <v>180</v>
      </c>
      <c r="L10" s="11" t="n">
        <v>135</v>
      </c>
      <c r="M10" s="139" t="s">
        <v>918</v>
      </c>
      <c r="N10" s="11" t="n">
        <v>150</v>
      </c>
      <c r="O10" s="11" t="n">
        <v>135</v>
      </c>
      <c r="P10" s="11" t="n">
        <v>135</v>
      </c>
      <c r="Q10" s="11" t="n">
        <v>135</v>
      </c>
      <c r="R10" s="11" t="n">
        <v>135</v>
      </c>
      <c r="S10" s="11" t="n">
        <v>320</v>
      </c>
      <c r="T10" s="17" t="n">
        <v>135</v>
      </c>
      <c r="U10" s="11" t="n">
        <v>210</v>
      </c>
      <c r="V10" s="11" t="n">
        <v>150</v>
      </c>
      <c r="W10" s="11" t="n">
        <v>265</v>
      </c>
      <c r="X10" s="11" t="n">
        <v>170</v>
      </c>
      <c r="Y10" s="11" t="n">
        <v>230</v>
      </c>
      <c r="Z10" s="11" t="n">
        <v>175</v>
      </c>
      <c r="AA10" s="139"/>
      <c r="AB10" s="11" t="n">
        <v>187</v>
      </c>
      <c r="AC10" s="11" t="n">
        <v>187</v>
      </c>
      <c r="AD10" s="139"/>
      <c r="AE10" s="11" t="n">
        <v>187</v>
      </c>
      <c r="AF10" s="11" t="n">
        <v>193</v>
      </c>
      <c r="AG10" s="11" t="n">
        <v>239</v>
      </c>
      <c r="AH10" s="11" t="n">
        <v>135</v>
      </c>
      <c r="AI10" s="11" t="n">
        <v>206</v>
      </c>
      <c r="AJ10" s="64"/>
      <c r="AK10" s="11" t="n">
        <v>212</v>
      </c>
      <c r="AL10" s="11" t="n">
        <v>212</v>
      </c>
      <c r="AM10" s="11" t="n">
        <v>212</v>
      </c>
      <c r="AN10" s="140" t="n">
        <v>212</v>
      </c>
      <c r="AO10" s="140" t="n">
        <v>212</v>
      </c>
      <c r="AP10" s="140" t="n">
        <v>212</v>
      </c>
      <c r="AQ10" s="140" t="n">
        <v>242</v>
      </c>
      <c r="AR10" s="141"/>
      <c r="AS10" s="140" t="n">
        <v>212</v>
      </c>
      <c r="AT10" s="140" t="n">
        <v>212</v>
      </c>
      <c r="AU10" s="140" t="n">
        <v>212</v>
      </c>
      <c r="AV10" s="140" t="n">
        <v>330</v>
      </c>
      <c r="AW10" s="140" t="n">
        <v>330</v>
      </c>
      <c r="AX10" s="141"/>
      <c r="AY10" s="140" t="n">
        <v>388</v>
      </c>
      <c r="AZ10" s="140" t="n">
        <v>388</v>
      </c>
      <c r="BA10" s="142" t="n">
        <v>400</v>
      </c>
      <c r="BB10" s="142" t="n">
        <v>412</v>
      </c>
      <c r="BC10" s="142" t="n">
        <v>449</v>
      </c>
      <c r="BD10" s="142" t="n">
        <v>53</v>
      </c>
      <c r="BE10" s="142" t="n">
        <v>54</v>
      </c>
      <c r="BF10" s="142" t="n">
        <v>54</v>
      </c>
      <c r="BG10" s="64"/>
      <c r="BH10" s="142" t="n">
        <v>107</v>
      </c>
      <c r="BI10" s="142" t="n">
        <v>107</v>
      </c>
      <c r="BJ10" s="142" t="n">
        <v>107</v>
      </c>
      <c r="BK10" s="142" t="n">
        <v>107</v>
      </c>
      <c r="BL10" s="142" t="n">
        <v>107</v>
      </c>
      <c r="BM10" s="142" t="n">
        <v>107</v>
      </c>
      <c r="BN10" s="142" t="n">
        <v>200</v>
      </c>
      <c r="BO10" s="64"/>
      <c r="BP10" s="142" t="n">
        <v>246</v>
      </c>
      <c r="BQ10" s="142" t="n">
        <v>295</v>
      </c>
      <c r="BR10" s="142" t="n">
        <v>296</v>
      </c>
      <c r="BS10" s="142" t="n">
        <v>280</v>
      </c>
      <c r="BT10" s="142" t="n">
        <v>291</v>
      </c>
      <c r="BU10" s="142" t="n">
        <v>302</v>
      </c>
      <c r="BV10" s="142" t="n">
        <v>313</v>
      </c>
      <c r="BW10" s="142" t="n">
        <v>324</v>
      </c>
      <c r="BX10" s="64"/>
      <c r="BY10" s="142" t="n">
        <v>346</v>
      </c>
      <c r="BZ10" s="142" t="n">
        <v>357</v>
      </c>
      <c r="CA10" s="64"/>
      <c r="CB10" s="142" t="n">
        <v>368</v>
      </c>
      <c r="CC10" s="142" t="n">
        <v>379</v>
      </c>
      <c r="CD10" s="142" t="n">
        <v>440</v>
      </c>
      <c r="CE10" s="64"/>
      <c r="CF10" s="142" t="n">
        <v>412</v>
      </c>
      <c r="CR10" s="0" t="s">
        <v>923</v>
      </c>
    </row>
    <row r="11" customFormat="false" ht="12.75" hidden="false" customHeight="false" outlineLevel="0" collapsed="false">
      <c r="A11" s="139" t="s">
        <v>918</v>
      </c>
      <c r="B11" s="11" t="n">
        <v>100</v>
      </c>
      <c r="C11" s="11" t="n">
        <v>110</v>
      </c>
      <c r="D11" s="11" t="n">
        <v>107</v>
      </c>
      <c r="E11" s="11" t="n">
        <v>120</v>
      </c>
      <c r="F11" s="11" t="n">
        <v>140</v>
      </c>
      <c r="G11" s="11" t="n">
        <v>120</v>
      </c>
      <c r="H11" s="11" t="n">
        <v>120</v>
      </c>
      <c r="I11" s="11" t="n">
        <v>150</v>
      </c>
      <c r="J11" s="11" t="n">
        <v>150</v>
      </c>
      <c r="K11" s="11" t="n">
        <v>150</v>
      </c>
      <c r="L11" s="11" t="n">
        <v>135</v>
      </c>
      <c r="M11" s="11" t="n">
        <v>160</v>
      </c>
      <c r="N11" s="11" t="n">
        <v>120</v>
      </c>
      <c r="O11" s="139" t="s">
        <v>918</v>
      </c>
      <c r="P11" s="11" t="n">
        <v>90</v>
      </c>
      <c r="Q11" s="11" t="n">
        <v>135</v>
      </c>
      <c r="R11" s="139" t="s">
        <v>918</v>
      </c>
      <c r="S11" s="11" t="n">
        <v>200</v>
      </c>
      <c r="T11" s="17" t="n">
        <v>135</v>
      </c>
      <c r="U11" s="11" t="n">
        <v>135</v>
      </c>
      <c r="V11" s="11" t="n">
        <v>120</v>
      </c>
      <c r="W11" s="11" t="n">
        <v>152</v>
      </c>
      <c r="X11" s="139" t="s">
        <v>918</v>
      </c>
      <c r="Y11" s="11" t="n">
        <v>175</v>
      </c>
      <c r="Z11" s="11" t="n">
        <v>175</v>
      </c>
      <c r="AA11" s="11" t="n">
        <v>181</v>
      </c>
      <c r="AB11" s="11" t="n">
        <v>187</v>
      </c>
      <c r="AC11" s="11" t="n">
        <v>187</v>
      </c>
      <c r="AD11" s="11" t="n">
        <v>187</v>
      </c>
      <c r="AE11" s="11" t="n">
        <v>187</v>
      </c>
      <c r="AF11" s="139" t="n">
        <v>181</v>
      </c>
      <c r="AG11" s="139" t="n">
        <v>175</v>
      </c>
      <c r="AH11" s="11" t="n">
        <v>345</v>
      </c>
      <c r="AI11" s="11" t="n">
        <v>206</v>
      </c>
      <c r="AJ11" s="11" t="n">
        <v>212</v>
      </c>
      <c r="AK11" s="11" t="n">
        <v>212</v>
      </c>
      <c r="AL11" s="11" t="n">
        <v>212</v>
      </c>
      <c r="AM11" s="11" t="n">
        <v>212</v>
      </c>
      <c r="AN11" s="140" t="n">
        <v>212</v>
      </c>
      <c r="AO11" s="141"/>
      <c r="AP11" s="140" t="n">
        <v>212</v>
      </c>
      <c r="AQ11" s="140" t="n">
        <v>242</v>
      </c>
      <c r="AR11" s="140" t="n">
        <v>212</v>
      </c>
      <c r="AS11" s="140" t="n">
        <v>212</v>
      </c>
      <c r="AT11" s="140" t="n">
        <v>212</v>
      </c>
      <c r="AU11" s="141"/>
      <c r="AV11" s="140" t="n">
        <v>330</v>
      </c>
      <c r="AW11" s="140" t="n">
        <v>330</v>
      </c>
      <c r="AX11" s="140" t="n">
        <v>370</v>
      </c>
      <c r="AY11" s="140" t="n">
        <v>388</v>
      </c>
      <c r="AZ11" s="141"/>
      <c r="BA11" s="142" t="n">
        <v>400</v>
      </c>
      <c r="BB11" s="142" t="n">
        <v>412</v>
      </c>
      <c r="BC11" s="64" t="n">
        <v>539</v>
      </c>
      <c r="BD11" s="142" t="n">
        <v>53</v>
      </c>
      <c r="BE11" s="142" t="n">
        <v>54</v>
      </c>
      <c r="BF11" s="142" t="n">
        <v>54</v>
      </c>
      <c r="BG11" s="142" t="n">
        <v>100</v>
      </c>
      <c r="BH11" s="142" t="n">
        <v>107</v>
      </c>
      <c r="BI11" s="142" t="n">
        <v>107</v>
      </c>
      <c r="BJ11" s="142" t="n">
        <v>107</v>
      </c>
      <c r="BK11" s="142" t="n">
        <v>107</v>
      </c>
      <c r="BL11" s="64"/>
      <c r="BM11" s="142" t="n">
        <v>107</v>
      </c>
      <c r="BN11" s="142" t="n">
        <v>200</v>
      </c>
      <c r="BP11" s="142" t="n">
        <v>246</v>
      </c>
      <c r="BQ11" s="142" t="n">
        <v>295</v>
      </c>
      <c r="BR11" s="64"/>
      <c r="BS11" s="142" t="n">
        <v>280</v>
      </c>
      <c r="BT11" s="142" t="n">
        <v>291</v>
      </c>
      <c r="BU11" s="64"/>
      <c r="BV11" s="142" t="n">
        <v>313</v>
      </c>
      <c r="BW11" s="142" t="n">
        <v>324</v>
      </c>
      <c r="BX11" s="142" t="n">
        <v>335</v>
      </c>
      <c r="BY11" s="142" t="n">
        <v>346</v>
      </c>
      <c r="BZ11" s="142" t="n">
        <v>357</v>
      </c>
      <c r="CA11" s="64"/>
      <c r="CB11" s="142" t="n">
        <v>368</v>
      </c>
      <c r="CC11" s="142" t="n">
        <v>379</v>
      </c>
      <c r="CD11" s="142" t="n">
        <v>440</v>
      </c>
      <c r="CE11" s="142" t="n">
        <v>401</v>
      </c>
      <c r="CF11" s="142" t="n">
        <v>412</v>
      </c>
      <c r="CR11" s="0" t="s">
        <v>924</v>
      </c>
    </row>
    <row r="12" customFormat="false" ht="12.75" hidden="false" customHeight="false" outlineLevel="0" collapsed="false">
      <c r="A12" s="11" t="n">
        <v>100</v>
      </c>
      <c r="B12" s="11" t="n">
        <v>100</v>
      </c>
      <c r="C12" s="123" t="s">
        <v>918</v>
      </c>
      <c r="D12" s="11" t="n">
        <v>107</v>
      </c>
      <c r="E12" s="11" t="n">
        <v>120</v>
      </c>
      <c r="F12" s="139" t="s">
        <v>918</v>
      </c>
      <c r="G12" s="11" t="n">
        <v>120</v>
      </c>
      <c r="H12" s="11" t="s">
        <v>852</v>
      </c>
      <c r="I12" s="11" t="n">
        <v>150</v>
      </c>
      <c r="J12" s="11" t="n">
        <v>120</v>
      </c>
      <c r="K12" s="11" t="n">
        <v>130</v>
      </c>
      <c r="L12" s="139" t="s">
        <v>918</v>
      </c>
      <c r="M12" s="11" t="n">
        <v>195</v>
      </c>
      <c r="N12" s="11" t="n">
        <v>135</v>
      </c>
      <c r="O12" s="11" t="n">
        <v>135</v>
      </c>
      <c r="P12" s="11" t="n">
        <v>180</v>
      </c>
      <c r="Q12" s="11" t="n">
        <v>135</v>
      </c>
      <c r="R12" s="11" t="n">
        <v>135</v>
      </c>
      <c r="S12" s="11" t="n">
        <v>135</v>
      </c>
      <c r="T12" s="139" t="s">
        <v>918</v>
      </c>
      <c r="U12" s="139" t="s">
        <v>918</v>
      </c>
      <c r="V12" s="11" t="n">
        <v>180</v>
      </c>
      <c r="W12" s="11" t="n">
        <v>152</v>
      </c>
      <c r="X12" s="11" t="n">
        <v>170</v>
      </c>
      <c r="Y12" s="11" t="n">
        <v>175</v>
      </c>
      <c r="Z12" s="11" t="n">
        <v>175</v>
      </c>
      <c r="AA12" s="11" t="n">
        <v>181</v>
      </c>
      <c r="AB12" s="11" t="n">
        <v>187</v>
      </c>
      <c r="AC12" s="139"/>
      <c r="AD12" s="11" t="n">
        <v>187</v>
      </c>
      <c r="AE12" s="11" t="n">
        <v>187</v>
      </c>
      <c r="AF12" s="11" t="n">
        <v>193</v>
      </c>
      <c r="AG12" s="11" t="n">
        <v>193</v>
      </c>
      <c r="AH12" s="11" t="n">
        <v>200</v>
      </c>
      <c r="AI12" s="11" t="n">
        <v>206</v>
      </c>
      <c r="AJ12" s="11" t="n">
        <v>212</v>
      </c>
      <c r="AK12" s="11" t="n">
        <v>212</v>
      </c>
      <c r="AL12" s="64"/>
      <c r="AM12" s="11" t="n">
        <v>212</v>
      </c>
      <c r="AN12" s="140" t="n">
        <v>212</v>
      </c>
      <c r="AO12" s="140" t="n">
        <v>212</v>
      </c>
      <c r="AP12" s="140" t="n">
        <v>212</v>
      </c>
      <c r="AQ12" s="140" t="n">
        <v>242</v>
      </c>
      <c r="AR12" s="140" t="n">
        <v>212</v>
      </c>
      <c r="AS12" s="140" t="n">
        <v>212</v>
      </c>
      <c r="AT12" s="140" t="n">
        <v>212</v>
      </c>
      <c r="AU12" s="140" t="n">
        <v>212</v>
      </c>
      <c r="AV12" s="140" t="n">
        <v>330</v>
      </c>
      <c r="AW12" s="140" t="n">
        <v>330</v>
      </c>
      <c r="AX12" s="140" t="n">
        <v>406</v>
      </c>
      <c r="AY12" s="140" t="n">
        <v>388</v>
      </c>
      <c r="AZ12" s="140" t="n">
        <v>388</v>
      </c>
      <c r="BA12" s="142" t="n">
        <v>400</v>
      </c>
      <c r="BB12" s="142" t="n">
        <v>412</v>
      </c>
      <c r="BC12" s="142" t="n">
        <v>424</v>
      </c>
      <c r="BD12" s="142" t="n">
        <v>53</v>
      </c>
      <c r="BE12" s="142" t="n">
        <v>54</v>
      </c>
      <c r="BF12" s="64"/>
      <c r="BG12" s="142" t="n">
        <v>100</v>
      </c>
      <c r="BH12" s="142" t="n">
        <v>107</v>
      </c>
      <c r="BI12" s="64"/>
      <c r="BJ12" s="142" t="n">
        <v>107</v>
      </c>
      <c r="BK12" s="142" t="n">
        <v>107</v>
      </c>
      <c r="BL12" s="142" t="n">
        <v>107</v>
      </c>
      <c r="BM12" s="142" t="n">
        <v>107</v>
      </c>
      <c r="BN12" s="142" t="n">
        <v>200</v>
      </c>
      <c r="BO12" s="142" t="n">
        <v>200</v>
      </c>
      <c r="BP12" s="142" t="n">
        <v>246</v>
      </c>
      <c r="BQ12" s="142" t="n">
        <v>295</v>
      </c>
      <c r="BR12" s="142" t="n">
        <v>296</v>
      </c>
      <c r="BS12" s="142" t="n">
        <v>280</v>
      </c>
      <c r="BT12" s="142" t="n">
        <v>291</v>
      </c>
      <c r="BU12" s="142" t="n">
        <v>302</v>
      </c>
      <c r="BV12" s="142" t="n">
        <v>313</v>
      </c>
      <c r="BW12" s="64"/>
      <c r="BX12" s="142" t="n">
        <v>335</v>
      </c>
      <c r="BY12" s="142" t="n">
        <v>346</v>
      </c>
      <c r="BZ12" s="64"/>
      <c r="CA12" s="64"/>
      <c r="CB12" s="142" t="n">
        <v>368</v>
      </c>
      <c r="CC12" s="142" t="n">
        <v>379</v>
      </c>
      <c r="CD12" s="142" t="n">
        <v>440</v>
      </c>
      <c r="CE12" s="142" t="n">
        <v>401</v>
      </c>
      <c r="CF12" s="142" t="n">
        <v>412</v>
      </c>
      <c r="CR12" s="0" t="s">
        <v>925</v>
      </c>
    </row>
    <row r="13" customFormat="false" ht="12.75" hidden="false" customHeight="false" outlineLevel="0" collapsed="false">
      <c r="A13" s="11" t="n">
        <v>100</v>
      </c>
      <c r="B13" s="11" t="n">
        <v>100</v>
      </c>
      <c r="C13" s="11" t="n">
        <v>100</v>
      </c>
      <c r="D13" s="11" t="n">
        <v>107</v>
      </c>
      <c r="E13" s="11" t="n">
        <v>120</v>
      </c>
      <c r="F13" s="11" t="n">
        <v>120</v>
      </c>
      <c r="G13" s="11" t="n">
        <v>120</v>
      </c>
      <c r="H13" s="139" t="s">
        <v>918</v>
      </c>
      <c r="I13" s="139" t="s">
        <v>918</v>
      </c>
      <c r="J13" s="11" t="n">
        <v>120</v>
      </c>
      <c r="K13" s="11" t="n">
        <v>130</v>
      </c>
      <c r="L13" s="11" t="n">
        <v>135</v>
      </c>
      <c r="M13" s="11" t="n">
        <v>135</v>
      </c>
      <c r="N13" s="11" t="n">
        <v>135</v>
      </c>
      <c r="O13" s="11" t="n">
        <v>135</v>
      </c>
      <c r="P13" s="11" t="n">
        <v>135</v>
      </c>
      <c r="Q13" s="139" t="s">
        <v>918</v>
      </c>
      <c r="R13" s="11" t="n">
        <v>135</v>
      </c>
      <c r="S13" s="11" t="n">
        <v>135</v>
      </c>
      <c r="T13" s="17" t="n">
        <v>135</v>
      </c>
      <c r="U13" s="11" t="n">
        <v>135</v>
      </c>
      <c r="V13" s="11" t="n">
        <v>150</v>
      </c>
      <c r="W13" s="11" t="n">
        <v>152</v>
      </c>
      <c r="X13" s="11" t="n">
        <v>170</v>
      </c>
      <c r="Y13" s="11" t="n">
        <v>175</v>
      </c>
      <c r="Z13" s="139"/>
      <c r="AA13" s="11" t="n">
        <v>181</v>
      </c>
      <c r="AB13" s="11" t="n">
        <v>187</v>
      </c>
      <c r="AC13" s="11" t="n">
        <v>187</v>
      </c>
      <c r="AD13" s="11" t="n">
        <v>187</v>
      </c>
      <c r="AE13" s="11" t="n">
        <v>150</v>
      </c>
      <c r="AF13" s="11" t="n">
        <v>193</v>
      </c>
      <c r="AG13" s="11" t="n">
        <v>193</v>
      </c>
      <c r="AH13" s="11" t="n">
        <v>160</v>
      </c>
      <c r="AI13" s="64"/>
      <c r="AJ13" s="11" t="n">
        <v>212</v>
      </c>
      <c r="AK13" s="11" t="n">
        <v>212</v>
      </c>
      <c r="AL13" s="11" t="n">
        <v>212</v>
      </c>
      <c r="AM13" s="11" t="n">
        <v>212</v>
      </c>
      <c r="AN13" s="140" t="n">
        <v>212</v>
      </c>
      <c r="AO13" s="140" t="n">
        <v>212</v>
      </c>
      <c r="AP13" s="140" t="n">
        <v>212</v>
      </c>
      <c r="AQ13" s="141"/>
      <c r="AR13" s="140" t="n">
        <v>212</v>
      </c>
      <c r="AS13" s="140" t="n">
        <v>212</v>
      </c>
      <c r="AT13" s="141"/>
      <c r="AU13" s="140" t="n">
        <v>212</v>
      </c>
      <c r="AV13" s="140" t="n">
        <v>330</v>
      </c>
      <c r="AW13" s="141"/>
      <c r="AX13" s="140" t="n">
        <v>233</v>
      </c>
      <c r="AY13" s="140" t="n">
        <v>388</v>
      </c>
      <c r="AZ13" s="140" t="n">
        <v>388</v>
      </c>
      <c r="BA13" s="142" t="n">
        <v>400</v>
      </c>
      <c r="BB13" s="142" t="n">
        <v>412</v>
      </c>
      <c r="BC13" s="24" t="n">
        <v>424</v>
      </c>
      <c r="BD13" s="142" t="n">
        <v>53</v>
      </c>
      <c r="BE13" s="142" t="n">
        <v>54</v>
      </c>
      <c r="BF13" s="142" t="n">
        <v>54</v>
      </c>
      <c r="BG13" s="142" t="n">
        <v>100</v>
      </c>
      <c r="BH13" s="142" t="n">
        <v>107</v>
      </c>
      <c r="BI13" s="142" t="n">
        <v>107</v>
      </c>
      <c r="BJ13" s="142" t="n">
        <v>107</v>
      </c>
      <c r="BK13" s="64"/>
      <c r="BL13" s="142" t="n">
        <v>107</v>
      </c>
      <c r="BM13" s="142" t="n">
        <v>107</v>
      </c>
      <c r="BN13" s="64"/>
      <c r="BO13" s="142" t="n">
        <v>200</v>
      </c>
      <c r="BP13" s="142" t="n">
        <v>246</v>
      </c>
      <c r="BQ13" s="142" t="n">
        <v>295</v>
      </c>
      <c r="BR13" s="142" t="n">
        <v>296</v>
      </c>
      <c r="BS13" s="142" t="n">
        <v>280</v>
      </c>
      <c r="BT13" s="64"/>
      <c r="BU13" s="142" t="n">
        <v>302</v>
      </c>
      <c r="BV13" s="142" t="n">
        <v>313</v>
      </c>
      <c r="BW13" s="142" t="n">
        <v>324</v>
      </c>
      <c r="BX13" s="142" t="n">
        <v>335</v>
      </c>
      <c r="BY13" s="142" t="n">
        <v>346</v>
      </c>
      <c r="BZ13" s="142" t="n">
        <v>357</v>
      </c>
      <c r="CA13" s="64"/>
      <c r="CB13" s="142" t="n">
        <v>368</v>
      </c>
      <c r="CC13" s="64"/>
      <c r="CD13" s="64"/>
      <c r="CE13" s="142" t="n">
        <v>401</v>
      </c>
      <c r="CF13" s="142" t="n">
        <v>412</v>
      </c>
      <c r="CR13" s="0" t="s">
        <v>926</v>
      </c>
    </row>
    <row r="14" customFormat="false" ht="12.75" hidden="false" customHeight="false" outlineLevel="0" collapsed="false">
      <c r="A14" s="11" t="n">
        <v>100</v>
      </c>
      <c r="B14" s="11" t="n">
        <v>100</v>
      </c>
      <c r="C14" s="11" t="n">
        <v>100</v>
      </c>
      <c r="D14" s="11" t="n">
        <v>107</v>
      </c>
      <c r="E14" s="139" t="s">
        <v>918</v>
      </c>
      <c r="F14" s="11" t="n">
        <v>120</v>
      </c>
      <c r="G14" s="11" t="n">
        <v>120</v>
      </c>
      <c r="H14" s="11" t="n">
        <v>100</v>
      </c>
      <c r="I14" s="11" t="n">
        <v>140</v>
      </c>
      <c r="J14" s="11" t="n">
        <v>120</v>
      </c>
      <c r="K14" s="17" t="n">
        <v>130</v>
      </c>
      <c r="L14" s="11" t="n">
        <v>135</v>
      </c>
      <c r="M14" s="11" t="n">
        <v>135</v>
      </c>
      <c r="N14" s="139" t="s">
        <v>918</v>
      </c>
      <c r="O14" s="11" t="n">
        <v>135</v>
      </c>
      <c r="P14" s="11" t="n">
        <v>135</v>
      </c>
      <c r="Q14" s="11" t="n">
        <v>135</v>
      </c>
      <c r="R14" s="11" t="n">
        <v>135</v>
      </c>
      <c r="S14" s="11" t="n">
        <v>135</v>
      </c>
      <c r="T14" s="17" t="n">
        <v>135</v>
      </c>
      <c r="U14" s="11" t="n">
        <v>135</v>
      </c>
      <c r="V14" s="11" t="n">
        <v>150</v>
      </c>
      <c r="W14" s="139" t="s">
        <v>918</v>
      </c>
      <c r="X14" s="11" t="n">
        <v>120</v>
      </c>
      <c r="Y14" s="11" t="n">
        <v>175</v>
      </c>
      <c r="Z14" s="11" t="n">
        <v>175</v>
      </c>
      <c r="AA14" s="11" t="n">
        <v>181</v>
      </c>
      <c r="AB14" s="11" t="n">
        <v>187</v>
      </c>
      <c r="AC14" s="11" t="n">
        <v>178</v>
      </c>
      <c r="AD14" s="11" t="n">
        <v>187</v>
      </c>
      <c r="AE14" s="139"/>
      <c r="AF14" s="11" t="n">
        <v>193</v>
      </c>
      <c r="AG14" s="11" t="n">
        <v>193</v>
      </c>
      <c r="AH14" s="0" t="s">
        <v>852</v>
      </c>
      <c r="AI14" s="11" t="n">
        <v>206</v>
      </c>
      <c r="AJ14" s="11" t="n">
        <v>212</v>
      </c>
      <c r="AK14" s="11" t="n">
        <v>212</v>
      </c>
      <c r="AL14" s="11" t="n">
        <v>212</v>
      </c>
      <c r="AM14" s="11" t="n">
        <v>212</v>
      </c>
      <c r="AN14" s="141"/>
      <c r="AO14" s="140" t="n">
        <v>212</v>
      </c>
      <c r="AP14" s="140" t="n">
        <v>212</v>
      </c>
      <c r="AQ14" s="140" t="n">
        <v>242</v>
      </c>
      <c r="AR14" s="140" t="n">
        <v>212</v>
      </c>
      <c r="AS14" s="140" t="n">
        <v>212</v>
      </c>
      <c r="AT14" s="140" t="n">
        <v>212</v>
      </c>
      <c r="AU14" s="140" t="n">
        <v>212</v>
      </c>
      <c r="AV14" s="140" t="n">
        <v>330</v>
      </c>
      <c r="AW14" s="140" t="n">
        <v>330</v>
      </c>
      <c r="AX14" s="140" t="n">
        <v>543</v>
      </c>
      <c r="AY14" s="141"/>
      <c r="AZ14" s="140" t="n">
        <v>388</v>
      </c>
      <c r="BA14" s="142" t="n">
        <v>400</v>
      </c>
      <c r="BB14" s="64"/>
      <c r="BC14" s="142" t="n">
        <v>424</v>
      </c>
      <c r="BD14" s="142" t="n">
        <v>53</v>
      </c>
      <c r="BE14" s="142" t="n">
        <v>54</v>
      </c>
      <c r="BF14" s="142" t="n">
        <v>54</v>
      </c>
      <c r="BG14" s="142" t="n">
        <v>100</v>
      </c>
      <c r="BH14" s="64"/>
      <c r="BI14" s="142" t="n">
        <v>107</v>
      </c>
      <c r="BJ14" s="142" t="n">
        <v>107</v>
      </c>
      <c r="BK14" s="142" t="n">
        <v>107</v>
      </c>
      <c r="BL14" s="142" t="n">
        <v>107</v>
      </c>
      <c r="BM14" s="142" t="n">
        <v>107</v>
      </c>
      <c r="BN14" s="142" t="n">
        <v>200</v>
      </c>
      <c r="BO14" s="142" t="n">
        <v>200</v>
      </c>
      <c r="BP14" s="64"/>
      <c r="BQ14" s="64"/>
      <c r="BR14" s="142" t="n">
        <v>296</v>
      </c>
      <c r="BS14" s="142" t="n">
        <v>280</v>
      </c>
      <c r="BT14" s="142" t="n">
        <v>291</v>
      </c>
      <c r="BU14" s="142" t="n">
        <v>302</v>
      </c>
      <c r="BV14" s="142" t="n">
        <v>313</v>
      </c>
      <c r="BW14" s="142" t="n">
        <v>324</v>
      </c>
      <c r="BX14" s="142" t="n">
        <v>335</v>
      </c>
      <c r="BY14" s="64"/>
      <c r="BZ14" s="142" t="n">
        <v>357</v>
      </c>
      <c r="CA14" s="64"/>
      <c r="CB14" s="142" t="n">
        <v>368</v>
      </c>
      <c r="CC14" s="142" t="n">
        <v>379</v>
      </c>
      <c r="CD14" s="142" t="n">
        <v>440</v>
      </c>
      <c r="CE14" s="142" t="n">
        <v>401</v>
      </c>
      <c r="CF14" s="142" t="n">
        <v>412</v>
      </c>
      <c r="CR14" s="0" t="s">
        <v>927</v>
      </c>
    </row>
    <row r="15" customFormat="false" ht="12.75" hidden="false" customHeight="false" outlineLevel="0" collapsed="false">
      <c r="A15" s="11" t="n">
        <v>100</v>
      </c>
      <c r="B15" s="139" t="s">
        <v>918</v>
      </c>
      <c r="C15" s="11" t="n">
        <v>50</v>
      </c>
      <c r="D15" s="11" t="n">
        <v>107</v>
      </c>
      <c r="E15" s="11" t="n">
        <v>120</v>
      </c>
      <c r="F15" s="11" t="n">
        <v>120</v>
      </c>
      <c r="G15" s="11" t="n">
        <v>120</v>
      </c>
      <c r="H15" s="11" t="n">
        <v>160</v>
      </c>
      <c r="I15" s="11" t="n">
        <v>120</v>
      </c>
      <c r="J15" s="11" t="n">
        <v>120</v>
      </c>
      <c r="K15" s="139" t="s">
        <v>918</v>
      </c>
      <c r="L15" s="17" t="n">
        <v>125</v>
      </c>
      <c r="M15" s="11" t="n">
        <v>135</v>
      </c>
      <c r="N15" s="11" t="n">
        <v>35</v>
      </c>
      <c r="O15" s="11" t="n">
        <v>135</v>
      </c>
      <c r="P15" s="11" t="n">
        <v>135</v>
      </c>
      <c r="Q15" s="11" t="n">
        <v>135</v>
      </c>
      <c r="R15" s="11" t="n">
        <v>135</v>
      </c>
      <c r="S15" s="139" t="s">
        <v>918</v>
      </c>
      <c r="T15" s="17" t="n">
        <v>135</v>
      </c>
      <c r="U15" s="11" t="n">
        <v>150</v>
      </c>
      <c r="V15" s="11" t="s">
        <v>852</v>
      </c>
      <c r="W15" s="11" t="n">
        <v>152</v>
      </c>
      <c r="X15" s="11" t="n">
        <v>220</v>
      </c>
      <c r="Y15" s="11" t="n">
        <v>175</v>
      </c>
      <c r="Z15" s="11" t="n">
        <v>175</v>
      </c>
      <c r="AA15" s="11" t="n">
        <v>181</v>
      </c>
      <c r="AB15" s="139"/>
      <c r="AC15" s="11" t="n">
        <v>196</v>
      </c>
      <c r="AD15" s="11" t="n">
        <v>187</v>
      </c>
      <c r="AE15" s="11" t="n">
        <v>224</v>
      </c>
      <c r="AF15" s="11" t="n">
        <v>193</v>
      </c>
      <c r="AG15" s="11" t="n">
        <v>193</v>
      </c>
      <c r="AH15" s="64"/>
      <c r="AI15" s="11" t="n">
        <v>206</v>
      </c>
      <c r="AJ15" s="11" t="n">
        <v>212</v>
      </c>
      <c r="AK15" s="64"/>
      <c r="AL15" s="11" t="n">
        <v>212</v>
      </c>
      <c r="AM15" s="11" t="n">
        <v>212</v>
      </c>
      <c r="AN15" s="140" t="n">
        <v>212</v>
      </c>
      <c r="AO15" s="140" t="n">
        <v>212</v>
      </c>
      <c r="AP15" s="140" t="n">
        <v>212</v>
      </c>
      <c r="AQ15" s="140" t="n">
        <v>242</v>
      </c>
      <c r="AR15" s="140" t="n">
        <v>212</v>
      </c>
      <c r="AS15" s="140" t="n">
        <v>212</v>
      </c>
      <c r="AT15" s="140" t="n">
        <v>212</v>
      </c>
      <c r="AU15" s="140" t="n">
        <v>212</v>
      </c>
      <c r="AV15" s="141"/>
      <c r="AW15" s="140" t="n">
        <v>330</v>
      </c>
      <c r="AX15" s="140" t="n">
        <v>370</v>
      </c>
      <c r="AY15" s="140" t="n">
        <v>388</v>
      </c>
      <c r="AZ15" s="140" t="n">
        <v>388</v>
      </c>
      <c r="BA15" s="142" t="n">
        <v>400</v>
      </c>
      <c r="BB15" s="142" t="n">
        <v>412</v>
      </c>
      <c r="BC15" s="142" t="n">
        <v>424</v>
      </c>
      <c r="BD15" s="64"/>
      <c r="BE15" s="64"/>
      <c r="BF15" s="142" t="n">
        <v>54</v>
      </c>
      <c r="BG15" s="142" t="n">
        <v>100</v>
      </c>
      <c r="BH15" s="142" t="n">
        <v>107</v>
      </c>
      <c r="BI15" s="142" t="n">
        <v>107</v>
      </c>
      <c r="BJ15" s="142" t="n">
        <v>107</v>
      </c>
      <c r="BK15" s="142" t="n">
        <v>107</v>
      </c>
      <c r="BL15" s="142" t="n">
        <v>107</v>
      </c>
      <c r="BM15" s="64"/>
      <c r="BN15" s="142" t="n">
        <v>200</v>
      </c>
      <c r="BO15" s="142" t="n">
        <v>200</v>
      </c>
      <c r="BP15" s="142" t="n">
        <v>246</v>
      </c>
      <c r="BQ15" s="142" t="n">
        <v>295</v>
      </c>
      <c r="BR15" s="142" t="n">
        <v>296</v>
      </c>
      <c r="BS15" s="142" t="n">
        <v>280</v>
      </c>
      <c r="BT15" s="142" t="n">
        <v>291</v>
      </c>
      <c r="BU15" s="142" t="n">
        <v>302</v>
      </c>
      <c r="BV15" s="64"/>
      <c r="BW15" s="142" t="n">
        <v>324</v>
      </c>
      <c r="BX15" s="142" t="n">
        <v>335</v>
      </c>
      <c r="BY15" s="142" t="n">
        <v>346</v>
      </c>
      <c r="BZ15" s="142" t="n">
        <v>357</v>
      </c>
      <c r="CA15" s="64"/>
      <c r="CB15" s="142" t="n">
        <v>368</v>
      </c>
      <c r="CC15" s="142" t="n">
        <v>379</v>
      </c>
      <c r="CD15" s="142" t="n">
        <v>440</v>
      </c>
      <c r="CE15" s="142" t="n">
        <v>401</v>
      </c>
      <c r="CF15" s="64"/>
    </row>
    <row r="16" customFormat="false" ht="12.75" hidden="false" customHeight="false" outlineLevel="0" collapsed="false">
      <c r="A16" s="11" t="n">
        <v>100</v>
      </c>
      <c r="B16" s="11" t="n">
        <v>100</v>
      </c>
      <c r="C16" s="11" t="n">
        <v>170</v>
      </c>
      <c r="D16" s="11" t="n">
        <v>107</v>
      </c>
      <c r="E16" s="11" t="n">
        <v>120</v>
      </c>
      <c r="F16" s="11" t="n">
        <v>120</v>
      </c>
      <c r="G16" s="139" t="s">
        <v>918</v>
      </c>
      <c r="H16" s="11" t="n">
        <v>200</v>
      </c>
      <c r="I16" s="11" t="n">
        <v>120</v>
      </c>
      <c r="J16" s="11" t="n">
        <v>120</v>
      </c>
      <c r="K16" s="17" t="n">
        <v>130</v>
      </c>
      <c r="L16" s="17" t="n">
        <v>150</v>
      </c>
      <c r="M16" s="11" t="n">
        <v>135</v>
      </c>
      <c r="N16" s="11" t="n">
        <v>135</v>
      </c>
      <c r="O16" s="11" t="n">
        <v>135</v>
      </c>
      <c r="P16" s="139" t="s">
        <v>918</v>
      </c>
      <c r="Q16" s="11" t="n">
        <v>135</v>
      </c>
      <c r="R16" s="11" t="n">
        <v>135</v>
      </c>
      <c r="S16" s="11" t="n">
        <v>135</v>
      </c>
      <c r="T16" s="17" t="n">
        <v>135</v>
      </c>
      <c r="U16" s="11" t="n">
        <v>150</v>
      </c>
      <c r="V16" s="139" t="s">
        <v>918</v>
      </c>
      <c r="W16" s="11" t="n">
        <v>152</v>
      </c>
      <c r="X16" s="11" t="n">
        <v>170</v>
      </c>
      <c r="Y16" s="139" t="s">
        <v>918</v>
      </c>
      <c r="Z16" s="11" t="n">
        <v>175</v>
      </c>
      <c r="AA16" s="11" t="n">
        <v>181</v>
      </c>
      <c r="AB16" s="11" t="n">
        <v>187</v>
      </c>
      <c r="AC16" s="11" t="n">
        <v>187</v>
      </c>
      <c r="AD16" s="11" t="n">
        <v>187</v>
      </c>
      <c r="AE16" s="119" t="n">
        <v>140</v>
      </c>
      <c r="AF16" s="11" t="n">
        <v>193</v>
      </c>
      <c r="AG16" s="11" t="n">
        <v>193</v>
      </c>
      <c r="AH16" s="11" t="n">
        <v>200</v>
      </c>
      <c r="AI16" s="11" t="n">
        <v>206</v>
      </c>
      <c r="AJ16" s="11" t="n">
        <v>212</v>
      </c>
      <c r="AK16" s="11" t="n">
        <v>212</v>
      </c>
      <c r="AL16" s="11" t="n">
        <v>212</v>
      </c>
      <c r="AM16" s="64"/>
      <c r="AN16" s="140" t="n">
        <v>212</v>
      </c>
      <c r="AO16" s="140" t="n">
        <v>212</v>
      </c>
      <c r="AP16" s="141"/>
      <c r="AQ16" s="140" t="n">
        <v>242</v>
      </c>
      <c r="AR16" s="140" t="n">
        <v>212</v>
      </c>
      <c r="AS16" s="141"/>
      <c r="AT16" s="140" t="n">
        <v>212</v>
      </c>
      <c r="AU16" s="140" t="n">
        <v>212</v>
      </c>
      <c r="AV16" s="140" t="n">
        <v>330</v>
      </c>
      <c r="AW16" s="140" t="n">
        <v>330</v>
      </c>
      <c r="AX16" s="140" t="n">
        <v>207</v>
      </c>
      <c r="AY16" s="140" t="n">
        <v>388</v>
      </c>
      <c r="AZ16" s="140" t="n">
        <v>388</v>
      </c>
      <c r="BA16" s="64"/>
      <c r="BB16" s="142" t="n">
        <v>412</v>
      </c>
      <c r="BC16" s="142" t="n">
        <v>424</v>
      </c>
      <c r="BD16" s="142" t="n">
        <v>53</v>
      </c>
      <c r="BE16" s="142" t="n">
        <v>54</v>
      </c>
      <c r="BF16" s="142" t="n">
        <v>54</v>
      </c>
      <c r="BG16" s="142" t="n">
        <v>100</v>
      </c>
      <c r="BH16" s="142" t="n">
        <v>107</v>
      </c>
      <c r="BI16" s="142" t="n">
        <v>107</v>
      </c>
      <c r="BJ16" s="64"/>
      <c r="BK16" s="142" t="n">
        <v>107</v>
      </c>
      <c r="BL16" s="142" t="n">
        <v>107</v>
      </c>
      <c r="BM16" s="142" t="n">
        <v>107</v>
      </c>
      <c r="BN16" s="142" t="n">
        <v>200</v>
      </c>
      <c r="BO16" s="142" t="n">
        <v>200</v>
      </c>
      <c r="BP16" s="142" t="n">
        <v>246</v>
      </c>
      <c r="BQ16" s="142" t="n">
        <v>295</v>
      </c>
      <c r="BR16" s="142" t="n">
        <v>296</v>
      </c>
      <c r="BS16" s="64"/>
      <c r="BT16" s="142" t="n">
        <v>291</v>
      </c>
      <c r="BU16" s="142" t="n">
        <v>302</v>
      </c>
      <c r="BV16" s="142" t="n">
        <v>313</v>
      </c>
      <c r="BW16" s="142" t="n">
        <v>324</v>
      </c>
      <c r="BX16" s="142" t="n">
        <v>335</v>
      </c>
      <c r="BY16" s="142" t="n">
        <v>346</v>
      </c>
      <c r="BZ16" s="142" t="n">
        <v>357</v>
      </c>
      <c r="CA16" s="64"/>
      <c r="CB16" s="64"/>
      <c r="CC16" s="142" t="n">
        <v>379</v>
      </c>
      <c r="CD16" s="142" t="n">
        <v>440</v>
      </c>
      <c r="CE16" s="142" t="n">
        <v>401</v>
      </c>
      <c r="CF16" s="142" t="n">
        <v>412</v>
      </c>
      <c r="CR16" s="0" t="s">
        <v>928</v>
      </c>
    </row>
    <row r="17" customFormat="false" ht="12.75" hidden="false" customHeight="false" outlineLevel="0" collapsed="false">
      <c r="A17" s="11" t="n">
        <v>100</v>
      </c>
      <c r="B17" s="11" t="n">
        <v>100</v>
      </c>
      <c r="C17" s="11" t="n">
        <v>110</v>
      </c>
      <c r="D17" s="139" t="s">
        <v>918</v>
      </c>
      <c r="E17" s="11" t="n">
        <v>120</v>
      </c>
      <c r="F17" s="11" t="n">
        <v>120</v>
      </c>
      <c r="G17" s="11" t="n">
        <v>120</v>
      </c>
      <c r="H17" s="11" t="n">
        <v>150</v>
      </c>
      <c r="I17" s="11" t="n">
        <v>120</v>
      </c>
      <c r="J17" s="139" t="s">
        <v>918</v>
      </c>
      <c r="K17" s="17" t="n">
        <v>130</v>
      </c>
      <c r="L17" s="17" t="n">
        <v>135</v>
      </c>
      <c r="M17" s="139" t="s">
        <v>918</v>
      </c>
      <c r="N17" s="11" t="n">
        <v>135</v>
      </c>
      <c r="O17" s="11" t="n">
        <v>135</v>
      </c>
      <c r="P17" s="11" t="n">
        <v>135</v>
      </c>
      <c r="Q17" s="11" t="n">
        <v>135</v>
      </c>
      <c r="R17" s="11" t="n">
        <v>135</v>
      </c>
      <c r="S17" s="11" t="n">
        <v>135</v>
      </c>
      <c r="T17" s="17" t="n">
        <f aca="false">150</f>
        <v>150</v>
      </c>
      <c r="U17" s="11" t="n">
        <v>150</v>
      </c>
      <c r="V17" s="11" t="n">
        <v>300</v>
      </c>
      <c r="W17" s="11" t="n">
        <v>152</v>
      </c>
      <c r="X17" s="11" t="n">
        <v>170</v>
      </c>
      <c r="Y17" s="11" t="n">
        <v>175</v>
      </c>
      <c r="Z17" s="11" t="n">
        <v>175</v>
      </c>
      <c r="AA17" s="139"/>
      <c r="AB17" s="11" t="n">
        <v>187</v>
      </c>
      <c r="AC17" s="11" t="n">
        <v>187</v>
      </c>
      <c r="AD17" s="139"/>
      <c r="AE17" s="11" t="n">
        <v>246</v>
      </c>
      <c r="AF17" s="11" t="n">
        <v>193</v>
      </c>
      <c r="AG17" s="11" t="n">
        <v>143</v>
      </c>
      <c r="AH17" s="11" t="n">
        <v>200</v>
      </c>
      <c r="AI17" s="11" t="n">
        <v>206</v>
      </c>
      <c r="AJ17" s="64"/>
      <c r="AK17" s="11" t="n">
        <v>212</v>
      </c>
      <c r="AL17" s="11" t="n">
        <v>212</v>
      </c>
      <c r="AM17" s="11" t="n">
        <v>212</v>
      </c>
      <c r="AN17" s="140" t="n">
        <v>212</v>
      </c>
      <c r="AO17" s="140" t="n">
        <v>212</v>
      </c>
      <c r="AP17" s="140" t="n">
        <v>212</v>
      </c>
      <c r="AQ17" s="140" t="n">
        <v>242</v>
      </c>
      <c r="AR17" s="141"/>
      <c r="AS17" s="140" t="n">
        <v>212</v>
      </c>
      <c r="AT17" s="140" t="n">
        <v>212</v>
      </c>
      <c r="AU17" s="140" t="n">
        <v>212</v>
      </c>
      <c r="AV17" s="140" t="n">
        <v>330</v>
      </c>
      <c r="AW17" s="140" t="n">
        <v>330</v>
      </c>
      <c r="AX17" s="141"/>
      <c r="AY17" s="140" t="n">
        <v>388</v>
      </c>
      <c r="AZ17" s="140" t="n">
        <v>388</v>
      </c>
      <c r="BA17" s="142" t="n">
        <v>400</v>
      </c>
      <c r="BB17" s="142" t="n">
        <v>412</v>
      </c>
      <c r="BC17" s="142" t="n">
        <v>424</v>
      </c>
      <c r="BD17" s="142" t="n">
        <v>53</v>
      </c>
      <c r="BE17" s="142" t="n">
        <v>54</v>
      </c>
      <c r="BF17" s="142" t="n">
        <v>54</v>
      </c>
      <c r="BG17" s="64"/>
      <c r="BH17" s="142" t="n">
        <v>107</v>
      </c>
      <c r="BI17" s="142" t="n">
        <v>107</v>
      </c>
      <c r="BJ17" s="142" t="n">
        <v>107</v>
      </c>
      <c r="BK17" s="142" t="n">
        <v>107</v>
      </c>
      <c r="BL17" s="142" t="n">
        <v>107</v>
      </c>
      <c r="BM17" s="142" t="n">
        <v>107</v>
      </c>
      <c r="BN17" s="142" t="n">
        <v>200</v>
      </c>
      <c r="BO17" s="64"/>
      <c r="BP17" s="142" t="n">
        <v>246</v>
      </c>
      <c r="BQ17" s="142" t="n">
        <v>295</v>
      </c>
      <c r="BR17" s="142" t="n">
        <v>296</v>
      </c>
      <c r="BS17" s="142" t="n">
        <v>280</v>
      </c>
      <c r="BT17" s="142" t="n">
        <v>291</v>
      </c>
      <c r="BU17" s="142" t="n">
        <v>302</v>
      </c>
      <c r="BV17" s="142" t="n">
        <v>313</v>
      </c>
      <c r="BW17" s="142" t="n">
        <v>324</v>
      </c>
      <c r="BX17" s="64"/>
      <c r="BY17" s="142" t="n">
        <v>346</v>
      </c>
      <c r="BZ17" s="142" t="n">
        <v>357</v>
      </c>
      <c r="CA17" s="64"/>
      <c r="CB17" s="142" t="n">
        <v>368</v>
      </c>
      <c r="CC17" s="142" t="n">
        <v>379</v>
      </c>
      <c r="CD17" s="142" t="n">
        <v>440</v>
      </c>
      <c r="CE17" s="64"/>
      <c r="CF17" s="142" t="n">
        <v>412</v>
      </c>
      <c r="CR17" s="0" t="s">
        <v>929</v>
      </c>
    </row>
    <row r="18" customFormat="false" ht="12.75" hidden="false" customHeight="false" outlineLevel="0" collapsed="false">
      <c r="A18" s="139" t="s">
        <v>918</v>
      </c>
      <c r="B18" s="11" t="n">
        <v>100</v>
      </c>
      <c r="C18" s="11" t="n">
        <v>110</v>
      </c>
      <c r="D18" s="11" t="n">
        <v>107</v>
      </c>
      <c r="E18" s="11" t="n">
        <v>120</v>
      </c>
      <c r="F18" s="11" t="n">
        <v>90</v>
      </c>
      <c r="G18" s="11" t="n">
        <v>120</v>
      </c>
      <c r="H18" s="11" t="n">
        <v>130</v>
      </c>
      <c r="I18" s="11" t="n">
        <v>120</v>
      </c>
      <c r="J18" s="11" t="n">
        <v>120</v>
      </c>
      <c r="K18" s="17" t="n">
        <v>130</v>
      </c>
      <c r="L18" s="17" t="n">
        <v>135</v>
      </c>
      <c r="M18" s="11" t="n">
        <v>135</v>
      </c>
      <c r="N18" s="11" t="n">
        <v>235</v>
      </c>
      <c r="O18" s="139" t="s">
        <v>918</v>
      </c>
      <c r="P18" s="11" t="n">
        <v>135</v>
      </c>
      <c r="Q18" s="11" t="n">
        <v>135</v>
      </c>
      <c r="R18" s="139" t="s">
        <v>918</v>
      </c>
      <c r="S18" s="114" t="s">
        <v>852</v>
      </c>
      <c r="T18" s="17" t="n">
        <v>115</v>
      </c>
      <c r="U18" s="11" t="n">
        <v>150</v>
      </c>
      <c r="V18" s="11" t="n">
        <v>150</v>
      </c>
      <c r="W18" s="11" t="n">
        <v>152</v>
      </c>
      <c r="X18" s="139" t="s">
        <v>918</v>
      </c>
      <c r="Y18" s="11" t="n">
        <v>175</v>
      </c>
      <c r="Z18" s="11" t="n">
        <v>175</v>
      </c>
      <c r="AA18" s="11" t="n">
        <v>181</v>
      </c>
      <c r="AB18" s="11" t="n">
        <v>187</v>
      </c>
      <c r="AC18" s="11" t="n">
        <v>187</v>
      </c>
      <c r="AD18" s="11" t="n">
        <v>187</v>
      </c>
      <c r="AE18" s="11" t="n">
        <v>193</v>
      </c>
      <c r="AF18" s="139"/>
      <c r="AG18" s="139"/>
      <c r="AH18" s="11" t="n">
        <v>200</v>
      </c>
      <c r="AI18" s="11" t="n">
        <v>206</v>
      </c>
      <c r="AJ18" s="11" t="n">
        <v>212</v>
      </c>
      <c r="AK18" s="11" t="n">
        <v>212</v>
      </c>
      <c r="AL18" s="11" t="n">
        <v>212</v>
      </c>
      <c r="AM18" s="11" t="n">
        <v>212</v>
      </c>
      <c r="AN18" s="140" t="n">
        <v>212</v>
      </c>
      <c r="AO18" s="141"/>
      <c r="AP18" s="140" t="n">
        <v>212</v>
      </c>
      <c r="AQ18" s="140" t="n">
        <v>242</v>
      </c>
      <c r="AR18" s="140" t="n">
        <v>212</v>
      </c>
      <c r="AS18" s="140" t="n">
        <v>212</v>
      </c>
      <c r="AT18" s="140" t="n">
        <v>212</v>
      </c>
      <c r="AU18" s="141"/>
      <c r="AV18" s="140" t="n">
        <v>330</v>
      </c>
      <c r="AW18" s="140" t="n">
        <v>330</v>
      </c>
      <c r="AX18" s="140" t="n">
        <v>500</v>
      </c>
      <c r="AY18" s="140" t="n">
        <v>388</v>
      </c>
      <c r="AZ18" s="141"/>
      <c r="BA18" s="142" t="n">
        <v>400</v>
      </c>
      <c r="BB18" s="142" t="n">
        <v>412</v>
      </c>
      <c r="BC18" s="64" t="n">
        <v>200</v>
      </c>
      <c r="BD18" s="142" t="n">
        <v>53</v>
      </c>
      <c r="BE18" s="142" t="n">
        <v>54</v>
      </c>
      <c r="BF18" s="142" t="n">
        <v>54</v>
      </c>
      <c r="BG18" s="142" t="n">
        <v>100</v>
      </c>
      <c r="BH18" s="142" t="n">
        <v>107</v>
      </c>
      <c r="BI18" s="142" t="n">
        <v>107</v>
      </c>
      <c r="BJ18" s="142" t="n">
        <v>107</v>
      </c>
      <c r="BK18" s="142" t="n">
        <v>107</v>
      </c>
      <c r="BL18" s="64"/>
      <c r="BM18" s="142" t="n">
        <v>107</v>
      </c>
      <c r="BN18" s="142" t="n">
        <v>200</v>
      </c>
      <c r="BO18" s="142" t="n">
        <v>200</v>
      </c>
      <c r="BP18" s="142" t="n">
        <v>257</v>
      </c>
      <c r="BQ18" s="142" t="n">
        <v>295</v>
      </c>
      <c r="BR18" s="64"/>
      <c r="BS18" s="142" t="n">
        <v>280</v>
      </c>
      <c r="BT18" s="142" t="n">
        <v>291</v>
      </c>
      <c r="BU18" s="145"/>
      <c r="BV18" s="142" t="n">
        <v>313</v>
      </c>
      <c r="BW18" s="142" t="n">
        <v>324</v>
      </c>
      <c r="BX18" s="142" t="n">
        <v>335</v>
      </c>
      <c r="BY18" s="142" t="n">
        <v>346</v>
      </c>
      <c r="BZ18" s="142" t="n">
        <v>357</v>
      </c>
      <c r="CA18" s="64"/>
      <c r="CB18" s="142" t="n">
        <v>368</v>
      </c>
      <c r="CC18" s="142" t="n">
        <v>379</v>
      </c>
      <c r="CD18" s="142" t="n">
        <v>440</v>
      </c>
      <c r="CE18" s="142" t="n">
        <v>401</v>
      </c>
      <c r="CF18" s="142" t="n">
        <v>412</v>
      </c>
    </row>
    <row r="19" customFormat="false" ht="12.75" hidden="false" customHeight="false" outlineLevel="0" collapsed="false">
      <c r="A19" s="11" t="n">
        <v>100</v>
      </c>
      <c r="B19" s="11" t="n">
        <v>100</v>
      </c>
      <c r="C19" s="123" t="s">
        <v>918</v>
      </c>
      <c r="D19" s="11" t="n">
        <v>107</v>
      </c>
      <c r="E19" s="11" t="n">
        <v>120</v>
      </c>
      <c r="F19" s="139" t="s">
        <v>918</v>
      </c>
      <c r="G19" s="11" t="n">
        <v>120</v>
      </c>
      <c r="H19" s="11" t="n">
        <v>110</v>
      </c>
      <c r="I19" s="11" t="n">
        <v>100</v>
      </c>
      <c r="J19" s="11" t="n">
        <v>120</v>
      </c>
      <c r="K19" s="17" t="n">
        <v>130</v>
      </c>
      <c r="L19" s="139" t="s">
        <v>918</v>
      </c>
      <c r="M19" s="11" t="n">
        <v>135</v>
      </c>
      <c r="N19" s="11" t="n">
        <v>135</v>
      </c>
      <c r="O19" s="11" t="n">
        <v>135</v>
      </c>
      <c r="P19" s="11" t="n">
        <v>135</v>
      </c>
      <c r="Q19" s="11" t="n">
        <v>135</v>
      </c>
      <c r="R19" s="11" t="n">
        <v>135</v>
      </c>
      <c r="S19" s="11" t="n">
        <v>135</v>
      </c>
      <c r="T19" s="139" t="s">
        <v>918</v>
      </c>
      <c r="U19" s="139" t="s">
        <v>918</v>
      </c>
      <c r="V19" s="11" t="s">
        <v>852</v>
      </c>
      <c r="W19" s="11" t="n">
        <v>152</v>
      </c>
      <c r="X19" s="11" t="n">
        <v>170</v>
      </c>
      <c r="Y19" s="11" t="n">
        <v>175</v>
      </c>
      <c r="Z19" s="11" t="n">
        <v>175</v>
      </c>
      <c r="AA19" s="11" t="n">
        <v>181</v>
      </c>
      <c r="AB19" s="11" t="n">
        <v>187</v>
      </c>
      <c r="AC19" s="139"/>
      <c r="AD19" s="11" t="n">
        <v>187</v>
      </c>
      <c r="AE19" s="11" t="n">
        <v>193</v>
      </c>
      <c r="AF19" s="11" t="n">
        <v>193</v>
      </c>
      <c r="AG19" s="11" t="n">
        <v>243</v>
      </c>
      <c r="AH19" s="11" t="n">
        <v>200</v>
      </c>
      <c r="AI19" s="11" t="n">
        <v>206</v>
      </c>
      <c r="AJ19" s="11" t="n">
        <v>212</v>
      </c>
      <c r="AK19" s="11" t="n">
        <v>160</v>
      </c>
      <c r="AL19" s="64"/>
      <c r="AM19" s="11" t="n">
        <v>212</v>
      </c>
      <c r="AN19" s="140" t="n">
        <v>212</v>
      </c>
      <c r="AO19" s="140" t="n">
        <v>212</v>
      </c>
      <c r="AP19" s="140" t="n">
        <v>212</v>
      </c>
      <c r="AQ19" s="140" t="n">
        <v>242</v>
      </c>
      <c r="AR19" s="140" t="n">
        <v>212</v>
      </c>
      <c r="AS19" s="140" t="n">
        <v>212</v>
      </c>
      <c r="AT19" s="140" t="n">
        <v>212</v>
      </c>
      <c r="AU19" s="140" t="n">
        <v>212</v>
      </c>
      <c r="AV19" s="140" t="n">
        <v>330</v>
      </c>
      <c r="AW19" s="140" t="n">
        <v>330</v>
      </c>
      <c r="AX19" s="140" t="n">
        <v>250</v>
      </c>
      <c r="AY19" s="11" t="n">
        <v>388</v>
      </c>
      <c r="AZ19" s="140" t="n">
        <v>388</v>
      </c>
      <c r="BA19" s="142" t="n">
        <v>400</v>
      </c>
      <c r="BB19" s="146" t="n">
        <v>412</v>
      </c>
      <c r="BC19" s="142" t="n">
        <v>424</v>
      </c>
      <c r="BD19" s="142" t="n">
        <v>53</v>
      </c>
      <c r="BE19" s="142" t="n">
        <v>54</v>
      </c>
      <c r="BF19" s="64"/>
      <c r="BG19" s="142" t="n">
        <v>100</v>
      </c>
      <c r="BH19" s="142" t="n">
        <v>107</v>
      </c>
      <c r="BI19" s="64"/>
      <c r="BJ19" s="142" t="n">
        <v>107</v>
      </c>
      <c r="BK19" s="142" t="n">
        <v>107</v>
      </c>
      <c r="BL19" s="142" t="n">
        <v>107</v>
      </c>
      <c r="BM19" s="142" t="n">
        <v>107</v>
      </c>
      <c r="BN19" s="142" t="n">
        <v>200</v>
      </c>
      <c r="BO19" s="142" t="n">
        <v>200</v>
      </c>
      <c r="BP19" s="142" t="n">
        <v>257</v>
      </c>
      <c r="BQ19" s="142" t="n">
        <v>295</v>
      </c>
      <c r="BR19" s="142" t="n">
        <v>296</v>
      </c>
      <c r="BS19" s="142" t="n">
        <v>280</v>
      </c>
      <c r="BT19" s="142" t="n">
        <v>291</v>
      </c>
      <c r="BU19" s="147" t="n">
        <v>302</v>
      </c>
      <c r="BV19" s="142" t="n">
        <v>313</v>
      </c>
      <c r="BW19" s="64"/>
      <c r="BX19" s="142" t="n">
        <v>335</v>
      </c>
      <c r="BY19" s="142" t="n">
        <v>346</v>
      </c>
      <c r="BZ19" s="64"/>
      <c r="CA19" s="64"/>
      <c r="CB19" s="142" t="n">
        <v>368</v>
      </c>
      <c r="CC19" s="142" t="n">
        <v>379</v>
      </c>
      <c r="CD19" s="142" t="n">
        <v>440</v>
      </c>
      <c r="CE19" s="142" t="n">
        <v>401</v>
      </c>
      <c r="CF19" s="142" t="n">
        <v>412</v>
      </c>
      <c r="CR19" s="0" t="s">
        <v>930</v>
      </c>
    </row>
    <row r="20" customFormat="false" ht="12.75" hidden="false" customHeight="false" outlineLevel="0" collapsed="false">
      <c r="A20" s="11" t="n">
        <v>100</v>
      </c>
      <c r="B20" s="11" t="n">
        <v>100</v>
      </c>
      <c r="C20" s="11" t="n">
        <v>110</v>
      </c>
      <c r="D20" s="11" t="n">
        <v>107</v>
      </c>
      <c r="E20" s="11" t="n">
        <v>120</v>
      </c>
      <c r="F20" s="11" t="n">
        <v>120</v>
      </c>
      <c r="G20" s="11" t="n">
        <v>120</v>
      </c>
      <c r="H20" s="139" t="s">
        <v>918</v>
      </c>
      <c r="I20" s="139" t="s">
        <v>918</v>
      </c>
      <c r="J20" s="11" t="n">
        <v>120</v>
      </c>
      <c r="K20" s="17" t="n">
        <v>130</v>
      </c>
      <c r="L20" s="17" t="n">
        <v>135</v>
      </c>
      <c r="M20" s="11" t="n">
        <v>135</v>
      </c>
      <c r="N20" s="11" t="n">
        <v>135</v>
      </c>
      <c r="O20" s="11" t="n">
        <v>135</v>
      </c>
      <c r="P20" s="11" t="n">
        <v>135</v>
      </c>
      <c r="Q20" s="139" t="s">
        <v>918</v>
      </c>
      <c r="R20" s="11" t="n">
        <v>135</v>
      </c>
      <c r="S20" s="11" t="n">
        <v>135</v>
      </c>
      <c r="T20" s="17" t="n">
        <v>155</v>
      </c>
      <c r="U20" s="11" t="n">
        <v>150</v>
      </c>
      <c r="V20" s="11" t="n">
        <v>300</v>
      </c>
      <c r="W20" s="11" t="n">
        <v>152</v>
      </c>
      <c r="X20" s="11" t="n">
        <v>170</v>
      </c>
      <c r="Y20" s="11" t="n">
        <v>175</v>
      </c>
      <c r="Z20" s="139"/>
      <c r="AA20" s="11" t="n">
        <v>181</v>
      </c>
      <c r="AB20" s="11" t="n">
        <v>187</v>
      </c>
      <c r="AC20" s="11" t="n">
        <v>187</v>
      </c>
      <c r="AD20" s="11" t="n">
        <v>187</v>
      </c>
      <c r="AE20" s="11" t="n">
        <v>193</v>
      </c>
      <c r="AF20" s="11" t="n">
        <v>193</v>
      </c>
      <c r="AG20" s="11" t="n">
        <v>193</v>
      </c>
      <c r="AH20" s="11" t="n">
        <v>200</v>
      </c>
      <c r="AI20" s="64"/>
      <c r="AJ20" s="11" t="n">
        <v>212</v>
      </c>
      <c r="AK20" s="11" t="n">
        <v>264</v>
      </c>
      <c r="AL20" s="11" t="n">
        <v>212</v>
      </c>
      <c r="AM20" s="11" t="n">
        <v>212</v>
      </c>
      <c r="AN20" s="140" t="n">
        <v>212</v>
      </c>
      <c r="AO20" s="140" t="n">
        <v>212</v>
      </c>
      <c r="AP20" s="140" t="n">
        <v>212</v>
      </c>
      <c r="AQ20" s="141"/>
      <c r="AR20" s="140" t="n">
        <v>212</v>
      </c>
      <c r="AS20" s="140" t="n">
        <v>212</v>
      </c>
      <c r="AT20" s="141"/>
      <c r="AU20" s="140" t="n">
        <v>212</v>
      </c>
      <c r="AV20" s="140" t="n">
        <v>330</v>
      </c>
      <c r="AW20" s="141"/>
      <c r="AX20" s="140" t="n">
        <v>320</v>
      </c>
      <c r="AY20" s="11" t="n">
        <v>388</v>
      </c>
      <c r="AZ20" s="140" t="n">
        <v>388</v>
      </c>
      <c r="BA20" s="142" t="n">
        <v>400</v>
      </c>
      <c r="BB20" s="142" t="n">
        <v>412</v>
      </c>
      <c r="BC20" s="142" t="n">
        <v>283</v>
      </c>
      <c r="BD20" s="142" t="n">
        <v>53</v>
      </c>
      <c r="BE20" s="142" t="n">
        <v>54</v>
      </c>
      <c r="BF20" s="142" t="n">
        <v>54</v>
      </c>
      <c r="BG20" s="142" t="n">
        <v>100</v>
      </c>
      <c r="BH20" s="142" t="n">
        <v>107</v>
      </c>
      <c r="BI20" s="142" t="n">
        <v>107</v>
      </c>
      <c r="BJ20" s="142" t="n">
        <v>107</v>
      </c>
      <c r="BK20" s="64"/>
      <c r="BL20" s="142" t="n">
        <v>107</v>
      </c>
      <c r="BM20" s="142" t="n">
        <v>107</v>
      </c>
      <c r="BN20" s="64"/>
      <c r="BO20" s="142" t="n">
        <v>200</v>
      </c>
      <c r="BP20" s="142" t="n">
        <v>257</v>
      </c>
      <c r="BQ20" s="142" t="n">
        <v>295</v>
      </c>
      <c r="BR20" s="142" t="n">
        <v>296</v>
      </c>
      <c r="BS20" s="142" t="n">
        <v>280</v>
      </c>
      <c r="BT20" s="64"/>
      <c r="BU20" s="142" t="n">
        <v>302</v>
      </c>
      <c r="BV20" s="142" t="n">
        <v>313</v>
      </c>
      <c r="BW20" s="142" t="n">
        <v>324</v>
      </c>
      <c r="BX20" s="142" t="n">
        <v>335</v>
      </c>
      <c r="BY20" s="142" t="n">
        <v>346</v>
      </c>
      <c r="BZ20" s="142" t="n">
        <v>357</v>
      </c>
      <c r="CA20" s="64"/>
      <c r="CB20" s="142" t="n">
        <v>368</v>
      </c>
      <c r="CC20" s="64"/>
      <c r="CD20" s="64"/>
      <c r="CE20" s="142" t="n">
        <v>401</v>
      </c>
      <c r="CF20" s="142" t="n">
        <v>412</v>
      </c>
      <c r="CR20" s="0" t="s">
        <v>931</v>
      </c>
    </row>
    <row r="21" customFormat="false" ht="12.75" hidden="false" customHeight="false" outlineLevel="0" collapsed="false">
      <c r="A21" s="11" t="n">
        <v>100</v>
      </c>
      <c r="B21" s="11" t="n">
        <v>100</v>
      </c>
      <c r="C21" s="11" t="n">
        <v>110</v>
      </c>
      <c r="D21" s="11" t="n">
        <v>107</v>
      </c>
      <c r="E21" s="139" t="s">
        <v>918</v>
      </c>
      <c r="F21" s="11" t="n">
        <v>120</v>
      </c>
      <c r="G21" s="11" t="n">
        <v>120</v>
      </c>
      <c r="H21" s="11" t="n">
        <v>220</v>
      </c>
      <c r="I21" s="11" t="n">
        <v>120</v>
      </c>
      <c r="J21" s="11" t="n">
        <v>120</v>
      </c>
      <c r="K21" s="17" t="n">
        <v>130</v>
      </c>
      <c r="L21" s="17" t="n">
        <v>135</v>
      </c>
      <c r="M21" s="11" t="n">
        <v>135</v>
      </c>
      <c r="N21" s="139" t="s">
        <v>918</v>
      </c>
      <c r="O21" s="11" t="n">
        <v>135</v>
      </c>
      <c r="P21" s="11" t="n">
        <v>135</v>
      </c>
      <c r="Q21" s="11" t="n">
        <v>135</v>
      </c>
      <c r="R21" s="11" t="n">
        <v>135</v>
      </c>
      <c r="S21" s="11" t="n">
        <v>120</v>
      </c>
      <c r="T21" s="17" t="n">
        <v>135</v>
      </c>
      <c r="U21" s="11" t="n">
        <v>150</v>
      </c>
      <c r="V21" s="11" t="n">
        <v>150</v>
      </c>
      <c r="W21" s="139" t="s">
        <v>918</v>
      </c>
      <c r="X21" s="11" t="n">
        <v>170</v>
      </c>
      <c r="Y21" s="11" t="n">
        <v>175</v>
      </c>
      <c r="Z21" s="11" t="n">
        <v>175</v>
      </c>
      <c r="AA21" s="11" t="n">
        <v>181</v>
      </c>
      <c r="AB21" s="11" t="n">
        <v>187</v>
      </c>
      <c r="AC21" s="11" t="n">
        <v>187</v>
      </c>
      <c r="AD21" s="11" t="n">
        <v>187</v>
      </c>
      <c r="AE21" s="139"/>
      <c r="AF21" s="11" t="n">
        <v>193</v>
      </c>
      <c r="AG21" s="11" t="n">
        <v>193</v>
      </c>
      <c r="AH21" s="11" t="n">
        <v>200</v>
      </c>
      <c r="AI21" s="11" t="n">
        <v>206</v>
      </c>
      <c r="AJ21" s="11" t="n">
        <v>212</v>
      </c>
      <c r="AK21" s="11" t="n">
        <v>212</v>
      </c>
      <c r="AL21" s="11" t="n">
        <v>212</v>
      </c>
      <c r="AM21" s="11" t="n">
        <v>212</v>
      </c>
      <c r="AN21" s="141"/>
      <c r="AO21" s="140" t="n">
        <v>212</v>
      </c>
      <c r="AP21" s="140" t="n">
        <v>212</v>
      </c>
      <c r="AQ21" s="140" t="n">
        <v>242</v>
      </c>
      <c r="AR21" s="140" t="n">
        <v>212</v>
      </c>
      <c r="AS21" s="140" t="n">
        <v>212</v>
      </c>
      <c r="AT21" s="140" t="n">
        <v>212</v>
      </c>
      <c r="AU21" s="140" t="n">
        <v>212</v>
      </c>
      <c r="AV21" s="140" t="n">
        <v>330</v>
      </c>
      <c r="AW21" s="140" t="n">
        <v>330</v>
      </c>
      <c r="AX21" s="140" t="n">
        <v>212</v>
      </c>
      <c r="AY21" s="139"/>
      <c r="AZ21" s="140" t="n">
        <v>388</v>
      </c>
      <c r="BA21" s="142" t="n">
        <v>400</v>
      </c>
      <c r="BB21" s="64" t="n">
        <v>150</v>
      </c>
      <c r="BC21" s="142" t="n">
        <v>650</v>
      </c>
      <c r="BD21" s="142" t="n">
        <v>53</v>
      </c>
      <c r="BE21" s="142" t="n">
        <v>54</v>
      </c>
      <c r="BF21" s="142" t="n">
        <v>54</v>
      </c>
      <c r="BG21" s="142" t="n">
        <v>100</v>
      </c>
      <c r="BH21" s="64"/>
      <c r="BI21" s="142" t="n">
        <v>107</v>
      </c>
      <c r="BJ21" s="142" t="n">
        <v>107</v>
      </c>
      <c r="BK21" s="142" t="n">
        <v>107</v>
      </c>
      <c r="BL21" s="142" t="n">
        <v>107</v>
      </c>
      <c r="BM21" s="142" t="n">
        <v>107</v>
      </c>
      <c r="BN21" s="142" t="n">
        <v>200</v>
      </c>
      <c r="BO21" s="142" t="n">
        <v>200</v>
      </c>
      <c r="BP21" s="64"/>
      <c r="BQ21" s="64"/>
      <c r="BR21" s="142" t="n">
        <v>296</v>
      </c>
      <c r="BS21" s="142" t="n">
        <v>280</v>
      </c>
      <c r="BT21" s="142" t="n">
        <v>291</v>
      </c>
      <c r="BU21" s="142" t="n">
        <v>302</v>
      </c>
      <c r="BV21" s="142" t="n">
        <v>313</v>
      </c>
      <c r="BW21" s="142" t="n">
        <v>324</v>
      </c>
      <c r="BX21" s="142" t="n">
        <v>335</v>
      </c>
      <c r="BY21" s="64"/>
      <c r="BZ21" s="142" t="n">
        <v>357</v>
      </c>
      <c r="CA21" s="64"/>
      <c r="CB21" s="142" t="n">
        <v>368</v>
      </c>
      <c r="CC21" s="142" t="n">
        <v>379</v>
      </c>
      <c r="CD21" s="142" t="n">
        <v>440</v>
      </c>
      <c r="CE21" s="142" t="n">
        <v>401</v>
      </c>
      <c r="CF21" s="142" t="n">
        <v>412</v>
      </c>
      <c r="CP21" s="64"/>
    </row>
    <row r="22" customFormat="false" ht="12.75" hidden="false" customHeight="false" outlineLevel="0" collapsed="false">
      <c r="A22" s="11" t="n">
        <v>100</v>
      </c>
      <c r="B22" s="139" t="s">
        <v>918</v>
      </c>
      <c r="C22" s="11" t="n">
        <v>110</v>
      </c>
      <c r="D22" s="11" t="n">
        <v>107</v>
      </c>
      <c r="E22" s="11" t="n">
        <v>120</v>
      </c>
      <c r="F22" s="11" t="n">
        <v>120</v>
      </c>
      <c r="G22" s="11" t="n">
        <v>120</v>
      </c>
      <c r="H22" s="11" t="n">
        <v>230</v>
      </c>
      <c r="I22" s="11" t="n">
        <v>140</v>
      </c>
      <c r="J22" s="11" t="n">
        <v>120</v>
      </c>
      <c r="K22" s="139" t="s">
        <v>918</v>
      </c>
      <c r="L22" s="17" t="n">
        <v>135</v>
      </c>
      <c r="M22" s="11" t="n">
        <v>135</v>
      </c>
      <c r="N22" s="11" t="n">
        <v>135</v>
      </c>
      <c r="O22" s="11" t="n">
        <v>135</v>
      </c>
      <c r="P22" s="11" t="n">
        <v>135</v>
      </c>
      <c r="Q22" s="11" t="n">
        <v>135</v>
      </c>
      <c r="R22" s="11" t="n">
        <v>135</v>
      </c>
      <c r="S22" s="139" t="s">
        <v>918</v>
      </c>
      <c r="T22" s="17" t="n">
        <v>135</v>
      </c>
      <c r="U22" s="11" t="n">
        <v>150</v>
      </c>
      <c r="V22" s="11" t="s">
        <v>852</v>
      </c>
      <c r="W22" s="11" t="n">
        <v>152</v>
      </c>
      <c r="X22" s="11" t="n">
        <v>170</v>
      </c>
      <c r="Y22" s="11" t="n">
        <v>175</v>
      </c>
      <c r="Z22" s="11" t="n">
        <v>175</v>
      </c>
      <c r="AA22" s="11" t="n">
        <v>181</v>
      </c>
      <c r="AB22" s="139"/>
      <c r="AC22" s="11" t="n">
        <v>187</v>
      </c>
      <c r="AD22" s="11" t="n">
        <v>187</v>
      </c>
      <c r="AE22" s="11" t="n">
        <v>193</v>
      </c>
      <c r="AF22" s="11" t="n">
        <v>193</v>
      </c>
      <c r="AG22" s="11" t="n">
        <v>198</v>
      </c>
      <c r="AH22" s="64" t="n">
        <v>200</v>
      </c>
      <c r="AI22" s="11" t="n">
        <v>206</v>
      </c>
      <c r="AJ22" s="11" t="n">
        <v>212</v>
      </c>
      <c r="AK22" s="64"/>
      <c r="AL22" s="11" t="n">
        <v>212</v>
      </c>
      <c r="AM22" s="11" t="n">
        <v>212</v>
      </c>
      <c r="AN22" s="140" t="n">
        <v>212</v>
      </c>
      <c r="AO22" s="140" t="n">
        <v>212</v>
      </c>
      <c r="AP22" s="140" t="n">
        <v>212</v>
      </c>
      <c r="AQ22" s="140" t="n">
        <v>242</v>
      </c>
      <c r="AR22" s="140" t="n">
        <v>212</v>
      </c>
      <c r="AS22" s="140" t="n">
        <v>212</v>
      </c>
      <c r="AT22" s="140" t="n">
        <v>212</v>
      </c>
      <c r="AU22" s="140" t="n">
        <v>212</v>
      </c>
      <c r="AV22" s="141"/>
      <c r="AW22" s="140" t="n">
        <v>330</v>
      </c>
      <c r="AX22" s="140" t="n">
        <v>310</v>
      </c>
      <c r="AY22" s="11" t="n">
        <v>388</v>
      </c>
      <c r="AZ22" s="140" t="n">
        <v>388</v>
      </c>
      <c r="BA22" s="142" t="n">
        <v>400</v>
      </c>
      <c r="BB22" s="142" t="n">
        <v>424</v>
      </c>
      <c r="BC22" s="142" t="n">
        <v>496</v>
      </c>
      <c r="BD22" s="64"/>
      <c r="BE22" s="64"/>
      <c r="BF22" s="142" t="n">
        <v>54</v>
      </c>
      <c r="BG22" s="142" t="n">
        <v>100</v>
      </c>
      <c r="BH22" s="142" t="n">
        <v>107</v>
      </c>
      <c r="BI22" s="142" t="n">
        <v>107</v>
      </c>
      <c r="BJ22" s="142" t="n">
        <v>107</v>
      </c>
      <c r="BK22" s="142" t="n">
        <v>107</v>
      </c>
      <c r="BL22" s="142" t="n">
        <v>107</v>
      </c>
      <c r="BM22" s="64"/>
      <c r="BN22" s="142" t="n">
        <v>200</v>
      </c>
      <c r="BO22" s="142" t="n">
        <v>200</v>
      </c>
      <c r="BP22" s="142" t="n">
        <v>257</v>
      </c>
      <c r="BQ22" s="142" t="n">
        <v>295</v>
      </c>
      <c r="BR22" s="142" t="n">
        <v>296</v>
      </c>
      <c r="BS22" s="142" t="n">
        <v>280</v>
      </c>
      <c r="BT22" s="142" t="n">
        <v>291</v>
      </c>
      <c r="BU22" s="142" t="n">
        <v>302</v>
      </c>
      <c r="BV22" s="64"/>
      <c r="BW22" s="142" t="n">
        <v>324</v>
      </c>
      <c r="BX22" s="142" t="n">
        <v>335</v>
      </c>
      <c r="BY22" s="142" t="n">
        <v>346</v>
      </c>
      <c r="BZ22" s="142" t="n">
        <v>357</v>
      </c>
      <c r="CA22" s="64"/>
      <c r="CB22" s="142" t="n">
        <v>368</v>
      </c>
      <c r="CC22" s="142" t="n">
        <v>379</v>
      </c>
      <c r="CD22" s="142" t="n">
        <v>440</v>
      </c>
      <c r="CE22" s="142" t="n">
        <v>401</v>
      </c>
      <c r="CF22" s="64"/>
    </row>
    <row r="23" customFormat="false" ht="12.75" hidden="false" customHeight="false" outlineLevel="0" collapsed="false">
      <c r="A23" s="11" t="n">
        <v>100</v>
      </c>
      <c r="B23" s="11" t="n">
        <v>100</v>
      </c>
      <c r="C23" s="11" t="n">
        <v>110</v>
      </c>
      <c r="D23" s="11" t="n">
        <v>110</v>
      </c>
      <c r="E23" s="11" t="n">
        <v>120</v>
      </c>
      <c r="F23" s="11" t="n">
        <v>120</v>
      </c>
      <c r="G23" s="139" t="s">
        <v>918</v>
      </c>
      <c r="H23" s="11" t="n">
        <v>150</v>
      </c>
      <c r="I23" s="11" t="n">
        <v>120</v>
      </c>
      <c r="J23" s="11" t="n">
        <v>120</v>
      </c>
      <c r="K23" s="17" t="n">
        <v>130</v>
      </c>
      <c r="L23" s="17" t="n">
        <v>135</v>
      </c>
      <c r="M23" s="11" t="n">
        <v>135</v>
      </c>
      <c r="N23" s="11" t="n">
        <v>135</v>
      </c>
      <c r="O23" s="11" t="n">
        <v>135</v>
      </c>
      <c r="P23" s="139" t="s">
        <v>918</v>
      </c>
      <c r="Q23" s="11" t="n">
        <v>135</v>
      </c>
      <c r="R23" s="11" t="n">
        <v>135</v>
      </c>
      <c r="S23" s="11" t="n">
        <v>200</v>
      </c>
      <c r="T23" s="17" t="n">
        <v>135</v>
      </c>
      <c r="U23" s="11" t="n">
        <v>150</v>
      </c>
      <c r="V23" s="139" t="s">
        <v>918</v>
      </c>
      <c r="W23" s="11" t="n">
        <v>152</v>
      </c>
      <c r="X23" s="11" t="n">
        <v>170</v>
      </c>
      <c r="Y23" s="139" t="s">
        <v>918</v>
      </c>
      <c r="Z23" s="11" t="n">
        <v>175</v>
      </c>
      <c r="AA23" s="11" t="n">
        <v>181</v>
      </c>
      <c r="AB23" s="11" t="n">
        <v>187</v>
      </c>
      <c r="AC23" s="11" t="n">
        <v>187</v>
      </c>
      <c r="AD23" s="11" t="n">
        <v>187</v>
      </c>
      <c r="AE23" s="11" t="n">
        <v>193</v>
      </c>
      <c r="AF23" s="11" t="n">
        <v>193</v>
      </c>
      <c r="AG23" s="11" t="n">
        <v>193</v>
      </c>
      <c r="AH23" s="11" t="n">
        <v>200</v>
      </c>
      <c r="AI23" s="144" t="n">
        <v>212</v>
      </c>
      <c r="AJ23" s="11" t="n">
        <v>160</v>
      </c>
      <c r="AK23" s="11" t="n">
        <v>212</v>
      </c>
      <c r="AL23" s="11" t="n">
        <v>212</v>
      </c>
      <c r="AM23" s="64"/>
      <c r="AN23" s="140" t="n">
        <v>212</v>
      </c>
      <c r="AO23" s="140" t="n">
        <v>212</v>
      </c>
      <c r="AP23" s="141"/>
      <c r="AQ23" s="140" t="n">
        <v>242</v>
      </c>
      <c r="AR23" s="140" t="n">
        <v>212</v>
      </c>
      <c r="AS23" s="141"/>
      <c r="AT23" s="140" t="n">
        <v>212</v>
      </c>
      <c r="AU23" s="140" t="n">
        <v>212</v>
      </c>
      <c r="AV23" s="140" t="n">
        <v>330</v>
      </c>
      <c r="AW23" s="140" t="n">
        <v>330</v>
      </c>
      <c r="AX23" s="140" t="n">
        <v>328</v>
      </c>
      <c r="AY23" s="11" t="n">
        <v>330</v>
      </c>
      <c r="AZ23" s="140" t="n">
        <v>388</v>
      </c>
      <c r="BA23" s="64"/>
      <c r="BB23" s="142" t="n">
        <v>424</v>
      </c>
      <c r="BC23" s="142" t="n">
        <v>26</v>
      </c>
      <c r="BD23" s="142" t="n">
        <v>74</v>
      </c>
      <c r="BE23" s="148" t="n">
        <v>54</v>
      </c>
      <c r="BF23" s="142" t="n">
        <v>54</v>
      </c>
      <c r="BG23" s="142" t="n">
        <v>100</v>
      </c>
      <c r="BH23" s="142" t="n">
        <v>107</v>
      </c>
      <c r="BI23" s="142" t="n">
        <v>107</v>
      </c>
      <c r="BJ23" s="64"/>
      <c r="BK23" s="142" t="n">
        <v>107</v>
      </c>
      <c r="BL23" s="142" t="n">
        <v>107</v>
      </c>
      <c r="BM23" s="142" t="n">
        <v>107</v>
      </c>
      <c r="BN23" s="142" t="n">
        <v>200</v>
      </c>
      <c r="BO23" s="142" t="n">
        <v>200</v>
      </c>
      <c r="BP23" s="142" t="n">
        <v>257</v>
      </c>
      <c r="BQ23" s="142" t="n">
        <v>295</v>
      </c>
      <c r="BR23" s="142" t="n">
        <v>296</v>
      </c>
      <c r="BS23" s="64"/>
      <c r="BT23" s="142" t="n">
        <v>291</v>
      </c>
      <c r="BU23" s="142" t="n">
        <v>302</v>
      </c>
      <c r="BV23" s="142" t="n">
        <v>313</v>
      </c>
      <c r="BW23" s="142" t="n">
        <v>324</v>
      </c>
      <c r="BX23" s="142" t="n">
        <v>335</v>
      </c>
      <c r="BY23" s="142" t="n">
        <v>346</v>
      </c>
      <c r="BZ23" s="142" t="n">
        <v>357</v>
      </c>
      <c r="CA23" s="64"/>
      <c r="CB23" s="64"/>
      <c r="CC23" s="142" t="n">
        <v>379</v>
      </c>
      <c r="CD23" s="142" t="n">
        <v>440</v>
      </c>
      <c r="CE23" s="142" t="n">
        <v>401</v>
      </c>
      <c r="CF23" s="142" t="n">
        <v>412</v>
      </c>
      <c r="CR23" s="131" t="s">
        <v>889</v>
      </c>
      <c r="CS23" s="0" t="s">
        <v>932</v>
      </c>
      <c r="CT23" s="115"/>
      <c r="CV23" s="36" t="n">
        <v>12300</v>
      </c>
    </row>
    <row r="24" customFormat="false" ht="12.75" hidden="false" customHeight="false" outlineLevel="0" collapsed="false">
      <c r="A24" s="11" t="n">
        <v>100</v>
      </c>
      <c r="B24" s="11" t="n">
        <v>100</v>
      </c>
      <c r="C24" s="11" t="n">
        <v>110</v>
      </c>
      <c r="D24" s="139" t="s">
        <v>918</v>
      </c>
      <c r="E24" s="11" t="n">
        <v>113</v>
      </c>
      <c r="F24" s="11" t="n">
        <v>120</v>
      </c>
      <c r="G24" s="11" t="n">
        <v>120</v>
      </c>
      <c r="H24" s="11" t="n">
        <v>160</v>
      </c>
      <c r="I24" s="11" t="n">
        <v>120</v>
      </c>
      <c r="J24" s="139" t="s">
        <v>918</v>
      </c>
      <c r="K24" s="17" t="n">
        <v>130</v>
      </c>
      <c r="L24" s="17" t="n">
        <v>135</v>
      </c>
      <c r="M24" s="139" t="s">
        <v>918</v>
      </c>
      <c r="N24" s="11" t="n">
        <v>135</v>
      </c>
      <c r="O24" s="11" t="n">
        <v>135</v>
      </c>
      <c r="P24" s="11" t="n">
        <v>135</v>
      </c>
      <c r="Q24" s="11" t="n">
        <v>135</v>
      </c>
      <c r="R24" s="11" t="n">
        <v>135</v>
      </c>
      <c r="S24" s="11" t="n">
        <v>120</v>
      </c>
      <c r="T24" s="17" t="n">
        <v>135</v>
      </c>
      <c r="U24" s="11" t="n">
        <v>150</v>
      </c>
      <c r="V24" s="11" t="n">
        <v>270</v>
      </c>
      <c r="W24" s="11" t="n">
        <v>152</v>
      </c>
      <c r="X24" s="11" t="n">
        <v>170</v>
      </c>
      <c r="Y24" s="11" t="n">
        <v>175</v>
      </c>
      <c r="Z24" s="11" t="n">
        <v>175</v>
      </c>
      <c r="AA24" s="139"/>
      <c r="AB24" s="11" t="n">
        <v>187</v>
      </c>
      <c r="AC24" s="11" t="n">
        <v>187</v>
      </c>
      <c r="AD24" s="139"/>
      <c r="AE24" s="11" t="n">
        <v>193</v>
      </c>
      <c r="AF24" s="11" t="n">
        <v>123</v>
      </c>
      <c r="AG24" s="11" t="s">
        <v>852</v>
      </c>
      <c r="AH24" s="11" t="n">
        <v>200</v>
      </c>
      <c r="AI24" s="11" t="n">
        <v>212</v>
      </c>
      <c r="AJ24" s="64"/>
      <c r="AK24" s="11" t="n">
        <v>212</v>
      </c>
      <c r="AL24" s="11" t="n">
        <v>212</v>
      </c>
      <c r="AM24" s="11" t="n">
        <v>212</v>
      </c>
      <c r="AN24" s="140" t="n">
        <v>212</v>
      </c>
      <c r="AO24" s="140" t="n">
        <v>212</v>
      </c>
      <c r="AP24" s="140" t="n">
        <v>212</v>
      </c>
      <c r="AQ24" s="140" t="n">
        <v>242</v>
      </c>
      <c r="AR24" s="141"/>
      <c r="AS24" s="140" t="n">
        <v>212</v>
      </c>
      <c r="AT24" s="140" t="n">
        <v>212</v>
      </c>
      <c r="AU24" s="140" t="n">
        <v>212</v>
      </c>
      <c r="AV24" s="140" t="n">
        <v>330</v>
      </c>
      <c r="AW24" s="140" t="n">
        <v>260</v>
      </c>
      <c r="AX24" s="141" t="n">
        <v>130</v>
      </c>
      <c r="AY24" s="11" t="n">
        <v>446</v>
      </c>
      <c r="AZ24" s="140" t="n">
        <v>388</v>
      </c>
      <c r="BA24" s="142" t="n">
        <v>400</v>
      </c>
      <c r="BB24" s="142" t="n">
        <v>424</v>
      </c>
      <c r="BC24" s="142" t="n">
        <v>116</v>
      </c>
      <c r="BD24" s="142" t="n">
        <v>74</v>
      </c>
      <c r="BE24" s="142" t="n">
        <v>54</v>
      </c>
      <c r="BF24" s="142" t="n">
        <v>54</v>
      </c>
      <c r="BG24" s="64"/>
      <c r="BH24" s="142" t="n">
        <v>107</v>
      </c>
      <c r="BI24" s="142" t="n">
        <v>107</v>
      </c>
      <c r="BJ24" s="142" t="n">
        <v>107</v>
      </c>
      <c r="BK24" s="142" t="n">
        <v>107</v>
      </c>
      <c r="BL24" s="142" t="n">
        <v>107</v>
      </c>
      <c r="BM24" s="142" t="n">
        <v>107</v>
      </c>
      <c r="BN24" s="142" t="n">
        <v>200</v>
      </c>
      <c r="BO24" s="64"/>
      <c r="BP24" s="142" t="n">
        <v>257</v>
      </c>
      <c r="BQ24" s="142" t="n">
        <v>295</v>
      </c>
      <c r="BR24" s="142" t="n">
        <v>296</v>
      </c>
      <c r="BS24" s="142" t="n">
        <v>280</v>
      </c>
      <c r="BT24" s="142" t="n">
        <v>291</v>
      </c>
      <c r="BU24" s="142" t="n">
        <v>302</v>
      </c>
      <c r="BV24" s="142" t="n">
        <v>313</v>
      </c>
      <c r="BW24" s="142" t="n">
        <v>324</v>
      </c>
      <c r="BX24" s="64"/>
      <c r="BY24" s="142" t="n">
        <v>346</v>
      </c>
      <c r="BZ24" s="142" t="n">
        <v>357</v>
      </c>
      <c r="CA24" s="64"/>
      <c r="CB24" s="142" t="n">
        <v>368</v>
      </c>
      <c r="CC24" s="142" t="n">
        <v>379</v>
      </c>
      <c r="CD24" s="142" t="n">
        <v>440</v>
      </c>
      <c r="CE24" s="64"/>
      <c r="CF24" s="142" t="n">
        <v>412</v>
      </c>
      <c r="CR24" s="131" t="s">
        <v>883</v>
      </c>
      <c r="CS24" s="0" t="s">
        <v>933</v>
      </c>
      <c r="CV24" s="36" t="n">
        <v>14100</v>
      </c>
    </row>
    <row r="25" customFormat="false" ht="12.75" hidden="false" customHeight="false" outlineLevel="0" collapsed="false">
      <c r="A25" s="139" t="s">
        <v>918</v>
      </c>
      <c r="B25" s="11" t="n">
        <v>100</v>
      </c>
      <c r="C25" s="11" t="s">
        <v>852</v>
      </c>
      <c r="D25" s="11" t="n">
        <v>107</v>
      </c>
      <c r="E25" s="11" t="n">
        <v>107</v>
      </c>
      <c r="F25" s="11" t="n">
        <v>113</v>
      </c>
      <c r="G25" s="11" t="n">
        <v>120</v>
      </c>
      <c r="H25" s="11" t="n">
        <v>120</v>
      </c>
      <c r="I25" s="11" t="n">
        <v>100</v>
      </c>
      <c r="J25" s="11" t="n">
        <v>120</v>
      </c>
      <c r="K25" s="17" t="n">
        <v>130</v>
      </c>
      <c r="L25" s="17" t="n">
        <v>135</v>
      </c>
      <c r="M25" s="11" t="n">
        <v>135</v>
      </c>
      <c r="N25" s="11" t="n">
        <v>135</v>
      </c>
      <c r="O25" s="139" t="s">
        <v>918</v>
      </c>
      <c r="P25" s="11" t="n">
        <v>135</v>
      </c>
      <c r="Q25" s="11" t="n">
        <v>135</v>
      </c>
      <c r="R25" s="139" t="s">
        <v>918</v>
      </c>
      <c r="S25" s="11" t="n">
        <v>150</v>
      </c>
      <c r="T25" s="17" t="n">
        <v>135</v>
      </c>
      <c r="U25" s="11" t="n">
        <v>150</v>
      </c>
      <c r="V25" s="11" t="n">
        <v>180</v>
      </c>
      <c r="W25" s="11" t="n">
        <v>152</v>
      </c>
      <c r="X25" s="139" t="s">
        <v>918</v>
      </c>
      <c r="Y25" s="11" t="n">
        <v>175</v>
      </c>
      <c r="Z25" s="11" t="n">
        <v>175</v>
      </c>
      <c r="AA25" s="11" t="n">
        <v>181</v>
      </c>
      <c r="AB25" s="11" t="n">
        <v>187</v>
      </c>
      <c r="AC25" s="11" t="n">
        <v>187</v>
      </c>
      <c r="AD25" s="11" t="n">
        <v>187</v>
      </c>
      <c r="AE25" s="11" t="n">
        <v>193</v>
      </c>
      <c r="AF25" s="139" t="n">
        <v>70</v>
      </c>
      <c r="AG25" s="139"/>
      <c r="AH25" s="11" t="n">
        <v>200</v>
      </c>
      <c r="AI25" s="11" t="n">
        <v>212</v>
      </c>
      <c r="AJ25" s="11" t="n">
        <v>264</v>
      </c>
      <c r="AK25" s="11" t="n">
        <v>212</v>
      </c>
      <c r="AL25" s="11" t="n">
        <v>212</v>
      </c>
      <c r="AM25" s="11" t="n">
        <v>212</v>
      </c>
      <c r="AN25" s="140" t="n">
        <v>212</v>
      </c>
      <c r="AO25" s="141"/>
      <c r="AP25" s="140" t="n">
        <v>212</v>
      </c>
      <c r="AQ25" s="140" t="n">
        <v>242</v>
      </c>
      <c r="AR25" s="140" t="n">
        <v>212</v>
      </c>
      <c r="AS25" s="140" t="n">
        <v>212</v>
      </c>
      <c r="AT25" s="140" t="n">
        <v>212</v>
      </c>
      <c r="AU25" s="141"/>
      <c r="AV25" s="140" t="n">
        <v>330</v>
      </c>
      <c r="AW25" s="140" t="n">
        <v>247</v>
      </c>
      <c r="AX25" s="140" t="n">
        <v>350</v>
      </c>
      <c r="AY25" s="11" t="n">
        <v>388</v>
      </c>
      <c r="AZ25" s="141"/>
      <c r="BA25" s="142" t="n">
        <v>400</v>
      </c>
      <c r="BB25" s="142" t="n">
        <v>424</v>
      </c>
      <c r="BC25" s="64"/>
      <c r="BD25" s="142" t="n">
        <v>74</v>
      </c>
      <c r="BE25" s="142" t="n">
        <v>54</v>
      </c>
      <c r="BF25" s="142" t="n">
        <v>54</v>
      </c>
      <c r="BG25" s="142" t="n">
        <v>100</v>
      </c>
      <c r="BH25" s="142" t="n">
        <v>107</v>
      </c>
      <c r="BI25" s="142" t="n">
        <v>107</v>
      </c>
      <c r="BJ25" s="142" t="n">
        <v>107</v>
      </c>
      <c r="BK25" s="142" t="n">
        <v>107</v>
      </c>
      <c r="BL25" s="64"/>
      <c r="BM25" s="142" t="n">
        <v>107</v>
      </c>
      <c r="BN25" s="142" t="n">
        <v>200</v>
      </c>
      <c r="BO25" s="142" t="n">
        <v>200</v>
      </c>
      <c r="BP25" s="142" t="n">
        <v>257</v>
      </c>
      <c r="BQ25" s="142" t="n">
        <v>295</v>
      </c>
      <c r="BR25" s="64"/>
      <c r="BS25" s="142" t="n">
        <v>280</v>
      </c>
      <c r="BT25" s="142" t="n">
        <v>291</v>
      </c>
      <c r="BU25" s="64"/>
      <c r="BV25" s="142" t="n">
        <v>313</v>
      </c>
      <c r="BW25" s="142" t="n">
        <v>324</v>
      </c>
      <c r="BX25" s="142" t="n">
        <v>335</v>
      </c>
      <c r="BY25" s="142" t="n">
        <v>346</v>
      </c>
      <c r="BZ25" s="142" t="n">
        <v>357</v>
      </c>
      <c r="CA25" s="64"/>
      <c r="CB25" s="142" t="n">
        <v>368</v>
      </c>
      <c r="CC25" s="142" t="n">
        <v>379</v>
      </c>
      <c r="CD25" s="142" t="n">
        <v>440</v>
      </c>
      <c r="CE25" s="142" t="n">
        <v>401</v>
      </c>
      <c r="CF25" s="142" t="n">
        <v>412</v>
      </c>
    </row>
    <row r="26" customFormat="false" ht="12.75" hidden="false" customHeight="false" outlineLevel="0" collapsed="false">
      <c r="A26" s="11" t="n">
        <v>100</v>
      </c>
      <c r="B26" s="11" t="n">
        <v>100</v>
      </c>
      <c r="C26" s="123" t="s">
        <v>918</v>
      </c>
      <c r="D26" s="11" t="n">
        <v>107</v>
      </c>
      <c r="E26" s="11" t="n">
        <v>140</v>
      </c>
      <c r="F26" s="139" t="s">
        <v>918</v>
      </c>
      <c r="G26" s="11" t="n">
        <v>120</v>
      </c>
      <c r="H26" s="17" t="n">
        <v>70</v>
      </c>
      <c r="I26" s="11" t="n">
        <v>140</v>
      </c>
      <c r="J26" s="11" t="n">
        <v>120</v>
      </c>
      <c r="K26" s="17" t="n">
        <v>130</v>
      </c>
      <c r="L26" s="139" t="s">
        <v>918</v>
      </c>
      <c r="M26" s="11" t="n">
        <v>135</v>
      </c>
      <c r="N26" s="11" t="n">
        <v>135</v>
      </c>
      <c r="O26" s="11" t="n">
        <v>135</v>
      </c>
      <c r="P26" s="11" t="n">
        <v>135</v>
      </c>
      <c r="Q26" s="11" t="n">
        <v>135</v>
      </c>
      <c r="R26" s="11" t="n">
        <v>135</v>
      </c>
      <c r="S26" s="11" t="n">
        <v>200</v>
      </c>
      <c r="T26" s="139" t="s">
        <v>918</v>
      </c>
      <c r="U26" s="139" t="s">
        <v>918</v>
      </c>
      <c r="V26" s="11" t="n">
        <v>150</v>
      </c>
      <c r="W26" s="11" t="n">
        <v>152</v>
      </c>
      <c r="X26" s="11" t="n">
        <v>170</v>
      </c>
      <c r="Y26" s="11" t="n">
        <v>175</v>
      </c>
      <c r="Z26" s="11" t="n">
        <v>175</v>
      </c>
      <c r="AA26" s="11" t="n">
        <v>172</v>
      </c>
      <c r="AB26" s="11" t="n">
        <v>187</v>
      </c>
      <c r="AC26" s="139"/>
      <c r="AD26" s="11" t="n">
        <v>187</v>
      </c>
      <c r="AE26" s="11" t="n">
        <v>193</v>
      </c>
      <c r="AF26" s="11" t="n">
        <v>193</v>
      </c>
      <c r="AG26" s="11" t="n">
        <v>380</v>
      </c>
      <c r="AH26" s="11" t="n">
        <v>200</v>
      </c>
      <c r="AI26" s="11" t="n">
        <v>212</v>
      </c>
      <c r="AJ26" s="11" t="n">
        <v>212</v>
      </c>
      <c r="AK26" s="11" t="n">
        <v>212</v>
      </c>
      <c r="AL26" s="64"/>
      <c r="AM26" s="11" t="n">
        <v>212</v>
      </c>
      <c r="AN26" s="140" t="n">
        <v>212</v>
      </c>
      <c r="AO26" s="140" t="n">
        <v>212</v>
      </c>
      <c r="AP26" s="140" t="n">
        <v>212</v>
      </c>
      <c r="AQ26" s="140" t="n">
        <v>242</v>
      </c>
      <c r="AR26" s="140" t="n">
        <v>212</v>
      </c>
      <c r="AS26" s="140" t="n">
        <v>212</v>
      </c>
      <c r="AT26" s="140" t="n">
        <v>212</v>
      </c>
      <c r="AU26" s="140" t="n">
        <v>212</v>
      </c>
      <c r="AV26" s="140" t="n">
        <v>330</v>
      </c>
      <c r="AW26" s="140" t="n">
        <v>475</v>
      </c>
      <c r="AX26" s="140" t="n">
        <v>400</v>
      </c>
      <c r="AY26" s="11" t="n">
        <v>388</v>
      </c>
      <c r="AZ26" s="140" t="n">
        <v>388</v>
      </c>
      <c r="BA26" s="142" t="n">
        <v>400</v>
      </c>
      <c r="BB26" s="142" t="n">
        <v>424</v>
      </c>
      <c r="BC26" s="142" t="n">
        <v>380</v>
      </c>
      <c r="BD26" s="142" t="n">
        <v>74</v>
      </c>
      <c r="BE26" s="142" t="n">
        <v>54</v>
      </c>
      <c r="BF26" s="64"/>
      <c r="BG26" s="142" t="n">
        <v>100</v>
      </c>
      <c r="BH26" s="142" t="n">
        <v>107</v>
      </c>
      <c r="BI26" s="64"/>
      <c r="BJ26" s="142" t="n">
        <v>107</v>
      </c>
      <c r="BK26" s="142" t="n">
        <v>107</v>
      </c>
      <c r="BL26" s="142" t="n">
        <v>107</v>
      </c>
      <c r="BM26" s="142" t="n">
        <v>107</v>
      </c>
      <c r="BN26" s="142" t="n">
        <v>200</v>
      </c>
      <c r="BO26" s="142" t="n">
        <v>200</v>
      </c>
      <c r="BP26" s="142" t="n">
        <v>257</v>
      </c>
      <c r="BQ26" s="142" t="n">
        <v>295</v>
      </c>
      <c r="BR26" s="142" t="n">
        <v>296</v>
      </c>
      <c r="BS26" s="142" t="n">
        <v>280</v>
      </c>
      <c r="BT26" s="142" t="n">
        <v>291</v>
      </c>
      <c r="BU26" s="142" t="n">
        <v>302</v>
      </c>
      <c r="BV26" s="142" t="n">
        <v>313</v>
      </c>
      <c r="BW26" s="64"/>
      <c r="BX26" s="142" t="n">
        <v>335</v>
      </c>
      <c r="BY26" s="142" t="n">
        <v>346</v>
      </c>
      <c r="BZ26" s="64"/>
      <c r="CA26" s="64"/>
      <c r="CB26" s="142" t="n">
        <v>368</v>
      </c>
      <c r="CC26" s="142" t="n">
        <v>379</v>
      </c>
      <c r="CD26" s="142" t="n">
        <v>440</v>
      </c>
      <c r="CE26" s="142" t="n">
        <v>401</v>
      </c>
      <c r="CF26" s="142" t="n">
        <v>412</v>
      </c>
      <c r="CR26" s="131" t="s">
        <v>934</v>
      </c>
    </row>
    <row r="27" customFormat="false" ht="12.75" hidden="false" customHeight="false" outlineLevel="0" collapsed="false">
      <c r="A27" s="11" t="n">
        <v>90</v>
      </c>
      <c r="B27" s="11" t="n">
        <v>100</v>
      </c>
      <c r="C27" s="11" t="s">
        <v>852</v>
      </c>
      <c r="D27" s="11" t="n">
        <v>107</v>
      </c>
      <c r="E27" s="11" t="n">
        <v>110</v>
      </c>
      <c r="F27" s="11" t="n">
        <v>127</v>
      </c>
      <c r="G27" s="11" t="n">
        <v>120</v>
      </c>
      <c r="H27" s="139" t="s">
        <v>918</v>
      </c>
      <c r="I27" s="139" t="s">
        <v>918</v>
      </c>
      <c r="J27" s="11" t="n">
        <v>120</v>
      </c>
      <c r="K27" s="17" t="n">
        <v>130</v>
      </c>
      <c r="L27" s="17" t="n">
        <v>135</v>
      </c>
      <c r="M27" s="11" t="n">
        <v>135</v>
      </c>
      <c r="N27" s="11" t="n">
        <v>135</v>
      </c>
      <c r="O27" s="11" t="n">
        <v>135</v>
      </c>
      <c r="P27" s="11" t="n">
        <v>135</v>
      </c>
      <c r="Q27" s="139" t="s">
        <v>918</v>
      </c>
      <c r="R27" s="11" t="n">
        <v>135</v>
      </c>
      <c r="T27" s="17" t="n">
        <v>135</v>
      </c>
      <c r="U27" s="11" t="n">
        <v>150</v>
      </c>
      <c r="V27" s="11" t="n">
        <v>150</v>
      </c>
      <c r="W27" s="11" t="n">
        <v>152</v>
      </c>
      <c r="X27" s="11" t="n">
        <v>170</v>
      </c>
      <c r="Y27" s="11" t="n">
        <v>175</v>
      </c>
      <c r="Z27" s="139"/>
      <c r="AA27" s="11" t="n">
        <v>190</v>
      </c>
      <c r="AB27" s="11" t="n">
        <v>187</v>
      </c>
      <c r="AC27" s="11" t="n">
        <v>187</v>
      </c>
      <c r="AD27" s="11" t="n">
        <v>187</v>
      </c>
      <c r="AE27" s="11" t="n">
        <v>193</v>
      </c>
      <c r="AF27" s="11" t="n">
        <v>187</v>
      </c>
      <c r="AG27" s="11" t="n">
        <v>303</v>
      </c>
      <c r="AH27" s="11" t="n">
        <v>200</v>
      </c>
      <c r="AI27" s="64"/>
      <c r="AJ27" s="11" t="n">
        <v>212</v>
      </c>
      <c r="AK27" s="11" t="n">
        <v>212</v>
      </c>
      <c r="AL27" s="11" t="n">
        <v>212</v>
      </c>
      <c r="AM27" s="11" t="n">
        <v>212</v>
      </c>
      <c r="AN27" s="140" t="n">
        <v>212</v>
      </c>
      <c r="AO27" s="140" t="n">
        <v>212</v>
      </c>
      <c r="AP27" s="140" t="n">
        <v>212</v>
      </c>
      <c r="AQ27" s="141"/>
      <c r="AR27" s="140" t="n">
        <v>212</v>
      </c>
      <c r="AS27" s="140" t="n">
        <v>212</v>
      </c>
      <c r="AT27" s="141"/>
      <c r="AU27" s="140" t="n">
        <v>212</v>
      </c>
      <c r="AV27" s="140" t="n">
        <v>330</v>
      </c>
      <c r="AW27" s="141"/>
      <c r="AX27" s="140" t="n">
        <v>817</v>
      </c>
      <c r="AY27" s="11" t="n">
        <v>323</v>
      </c>
      <c r="AZ27" s="140" t="n">
        <v>388</v>
      </c>
      <c r="BA27" s="142" t="n">
        <v>400</v>
      </c>
      <c r="BB27" s="142" t="n">
        <v>424</v>
      </c>
      <c r="BC27" s="142" t="n">
        <v>468</v>
      </c>
      <c r="BD27" s="142" t="n">
        <v>74</v>
      </c>
      <c r="BE27" s="142" t="n">
        <v>54</v>
      </c>
      <c r="BF27" s="142" t="n">
        <v>54</v>
      </c>
      <c r="BG27" s="142" t="n">
        <v>100</v>
      </c>
      <c r="BH27" s="142" t="n">
        <v>107</v>
      </c>
      <c r="BI27" s="142" t="n">
        <v>107</v>
      </c>
      <c r="BJ27" s="142" t="n">
        <v>107</v>
      </c>
      <c r="BK27" s="64"/>
      <c r="BL27" s="142" t="n">
        <v>107</v>
      </c>
      <c r="BM27" s="142" t="n">
        <v>107</v>
      </c>
      <c r="BN27" s="64"/>
      <c r="BO27" s="142" t="n">
        <v>200</v>
      </c>
      <c r="BP27" s="142" t="n">
        <v>257</v>
      </c>
      <c r="BQ27" s="142" t="n">
        <v>295</v>
      </c>
      <c r="BR27" s="142" t="n">
        <v>296</v>
      </c>
      <c r="BS27" s="142" t="n">
        <v>280</v>
      </c>
      <c r="BT27" s="64"/>
      <c r="BU27" s="142" t="n">
        <v>302</v>
      </c>
      <c r="BV27" s="142" t="n">
        <v>313</v>
      </c>
      <c r="BW27" s="142" t="n">
        <v>324</v>
      </c>
      <c r="BX27" s="142" t="n">
        <v>335</v>
      </c>
      <c r="BY27" s="142" t="n">
        <v>346</v>
      </c>
      <c r="BZ27" s="142" t="n">
        <v>357</v>
      </c>
      <c r="CA27" s="64"/>
      <c r="CB27" s="142" t="n">
        <v>368</v>
      </c>
      <c r="CC27" s="64"/>
      <c r="CD27" s="64"/>
      <c r="CE27" s="142" t="n">
        <v>401</v>
      </c>
      <c r="CF27" s="142" t="n">
        <v>412</v>
      </c>
      <c r="CS27" s="0" t="s">
        <v>935</v>
      </c>
    </row>
    <row r="28" customFormat="false" ht="12.75" hidden="false" customHeight="false" outlineLevel="0" collapsed="false">
      <c r="A28" s="11" t="n">
        <v>110</v>
      </c>
      <c r="B28" s="11" t="n">
        <v>100</v>
      </c>
      <c r="C28" s="11" t="s">
        <v>852</v>
      </c>
      <c r="D28" s="11" t="n">
        <v>107</v>
      </c>
      <c r="E28" s="139" t="s">
        <v>918</v>
      </c>
      <c r="F28" s="11" t="n">
        <v>120</v>
      </c>
      <c r="G28" s="11" t="n">
        <v>120</v>
      </c>
      <c r="H28" s="17" t="n">
        <v>100</v>
      </c>
      <c r="I28" s="11" t="n">
        <v>120</v>
      </c>
      <c r="J28" s="11" t="n">
        <v>120</v>
      </c>
      <c r="K28" s="17" t="n">
        <v>32</v>
      </c>
      <c r="L28" s="17" t="n">
        <v>110</v>
      </c>
      <c r="M28" s="11" t="n">
        <v>135</v>
      </c>
      <c r="N28" s="139" t="s">
        <v>918</v>
      </c>
      <c r="O28" s="11" t="n">
        <v>135</v>
      </c>
      <c r="P28" s="11" t="n">
        <v>135</v>
      </c>
      <c r="Q28" s="11" t="n">
        <v>135</v>
      </c>
      <c r="R28" s="11" t="n">
        <v>135</v>
      </c>
      <c r="S28" s="11" t="n">
        <v>135</v>
      </c>
      <c r="T28" s="17" t="n">
        <v>135</v>
      </c>
      <c r="U28" s="11" t="n">
        <v>150</v>
      </c>
      <c r="V28" s="11" t="n">
        <v>150</v>
      </c>
      <c r="W28" s="139" t="s">
        <v>918</v>
      </c>
      <c r="X28" s="11" t="n">
        <v>150</v>
      </c>
      <c r="Y28" s="11" t="n">
        <v>175</v>
      </c>
      <c r="Z28" s="11" t="n">
        <v>275</v>
      </c>
      <c r="AA28" s="11" t="n">
        <v>181</v>
      </c>
      <c r="AB28" s="11" t="n">
        <v>187</v>
      </c>
      <c r="AC28" s="11" t="n">
        <v>140</v>
      </c>
      <c r="AD28" s="11" t="n">
        <v>187</v>
      </c>
      <c r="AE28" s="139"/>
      <c r="AF28" s="11" t="n">
        <v>193</v>
      </c>
      <c r="AG28" s="11" t="n">
        <v>193</v>
      </c>
      <c r="AH28" s="11" t="n">
        <v>200</v>
      </c>
      <c r="AI28" s="11" t="n">
        <v>212</v>
      </c>
      <c r="AJ28" s="11" t="n">
        <v>212</v>
      </c>
      <c r="AK28" s="11" t="n">
        <v>212</v>
      </c>
      <c r="AL28" s="11" t="n">
        <v>212</v>
      </c>
      <c r="AM28" s="11" t="n">
        <v>212</v>
      </c>
      <c r="AN28" s="141"/>
      <c r="AO28" s="140" t="n">
        <v>212</v>
      </c>
      <c r="AP28" s="140" t="n">
        <v>212</v>
      </c>
      <c r="AQ28" s="140" t="n">
        <v>242</v>
      </c>
      <c r="AR28" s="140" t="n">
        <v>212</v>
      </c>
      <c r="AS28" s="140" t="n">
        <v>212</v>
      </c>
      <c r="AT28" s="140" t="n">
        <v>212</v>
      </c>
      <c r="AU28" s="140" t="n">
        <v>212</v>
      </c>
      <c r="AV28" s="140" t="n">
        <v>330</v>
      </c>
      <c r="AW28" s="140" t="n">
        <v>330</v>
      </c>
      <c r="AX28" s="140" t="n">
        <v>592</v>
      </c>
      <c r="AY28" s="139" t="n">
        <v>65</v>
      </c>
      <c r="AZ28" s="140" t="n">
        <v>388</v>
      </c>
      <c r="BA28" s="142" t="n">
        <v>400</v>
      </c>
      <c r="BB28" s="64" t="n">
        <v>150</v>
      </c>
      <c r="BC28" s="142" t="n">
        <v>424</v>
      </c>
      <c r="BD28" s="142" t="n">
        <v>74</v>
      </c>
      <c r="BE28" s="142" t="n">
        <v>54</v>
      </c>
      <c r="BF28" s="142" t="n">
        <v>54</v>
      </c>
      <c r="BG28" s="142" t="n">
        <v>100</v>
      </c>
      <c r="BH28" s="64"/>
      <c r="BI28" s="142" t="n">
        <v>107</v>
      </c>
      <c r="BJ28" s="142" t="n">
        <v>107</v>
      </c>
      <c r="BK28" s="142" t="n">
        <v>107</v>
      </c>
      <c r="BL28" s="142" t="n">
        <v>107</v>
      </c>
      <c r="BM28" s="142" t="n">
        <v>107</v>
      </c>
      <c r="BN28" s="142" t="n">
        <v>200</v>
      </c>
      <c r="BO28" s="142" t="n">
        <v>200</v>
      </c>
      <c r="BP28" s="64"/>
      <c r="BQ28" s="64"/>
      <c r="BR28" s="142" t="n">
        <v>296</v>
      </c>
      <c r="BS28" s="142" t="n">
        <v>280</v>
      </c>
      <c r="BT28" s="142" t="n">
        <v>291</v>
      </c>
      <c r="BU28" s="142" t="n">
        <v>302</v>
      </c>
      <c r="BV28" s="142" t="n">
        <v>313</v>
      </c>
      <c r="BW28" s="142" t="n">
        <v>324</v>
      </c>
      <c r="BX28" s="142" t="n">
        <v>335</v>
      </c>
      <c r="BY28" s="64"/>
      <c r="BZ28" s="142" t="n">
        <v>357</v>
      </c>
      <c r="CA28" s="64"/>
      <c r="CB28" s="142" t="n">
        <v>368</v>
      </c>
      <c r="CC28" s="142" t="n">
        <v>379</v>
      </c>
      <c r="CD28" s="142" t="n">
        <v>440</v>
      </c>
      <c r="CE28" s="142" t="n">
        <v>401</v>
      </c>
      <c r="CF28" s="142" t="n">
        <v>412</v>
      </c>
      <c r="CR28" s="131" t="s">
        <v>883</v>
      </c>
      <c r="CS28" s="0" t="s">
        <v>936</v>
      </c>
    </row>
    <row r="29" customFormat="false" ht="12.75" hidden="false" customHeight="false" outlineLevel="0" collapsed="false">
      <c r="A29" s="11" t="n">
        <v>100</v>
      </c>
      <c r="B29" s="139" t="s">
        <v>918</v>
      </c>
      <c r="C29" s="11" t="s">
        <v>852</v>
      </c>
      <c r="D29" s="11" t="n">
        <v>107</v>
      </c>
      <c r="E29" s="11" t="n">
        <v>130</v>
      </c>
      <c r="F29" s="11" t="n">
        <v>120</v>
      </c>
      <c r="G29" s="11" t="n">
        <v>110</v>
      </c>
      <c r="H29" s="64"/>
      <c r="I29" s="11" t="n">
        <v>120</v>
      </c>
      <c r="J29" s="11" t="n">
        <v>120</v>
      </c>
      <c r="K29" s="139" t="s">
        <v>918</v>
      </c>
      <c r="L29" s="17" t="n">
        <v>160</v>
      </c>
      <c r="M29" s="11" t="n">
        <v>135</v>
      </c>
      <c r="N29" s="11" t="n">
        <v>135</v>
      </c>
      <c r="O29" s="11" t="n">
        <v>135</v>
      </c>
      <c r="P29" s="11" t="n">
        <v>135</v>
      </c>
      <c r="Q29" s="11" t="n">
        <v>135</v>
      </c>
      <c r="R29" s="11" t="n">
        <v>135</v>
      </c>
      <c r="S29" s="139" t="s">
        <v>918</v>
      </c>
      <c r="T29" s="64"/>
      <c r="U29" s="11" t="n">
        <v>150</v>
      </c>
      <c r="V29" s="11" t="n">
        <v>150</v>
      </c>
      <c r="W29" s="11" t="n">
        <v>152</v>
      </c>
      <c r="X29" s="11" t="n">
        <v>190</v>
      </c>
      <c r="Y29" s="11" t="n">
        <v>175</v>
      </c>
      <c r="Z29" s="11" t="n">
        <v>235</v>
      </c>
      <c r="AA29" s="11" t="n">
        <v>181</v>
      </c>
      <c r="AB29" s="139"/>
      <c r="AC29" s="11" t="n">
        <v>234</v>
      </c>
      <c r="AD29" s="11" t="n">
        <v>187</v>
      </c>
      <c r="AE29" s="11" t="n">
        <v>193</v>
      </c>
      <c r="AF29" s="139"/>
      <c r="AG29" s="11" t="n">
        <v>193</v>
      </c>
      <c r="AH29" s="64" t="n">
        <v>200</v>
      </c>
      <c r="AI29" s="11" t="n">
        <v>212</v>
      </c>
      <c r="AJ29" s="11" t="n">
        <v>212</v>
      </c>
      <c r="AK29" s="64"/>
      <c r="AL29" s="11" t="n">
        <v>212</v>
      </c>
      <c r="AM29" s="11" t="n">
        <v>212</v>
      </c>
      <c r="AN29" s="140" t="n">
        <v>212</v>
      </c>
      <c r="AO29" s="140" t="n">
        <v>212</v>
      </c>
      <c r="AP29" s="140" t="n">
        <v>212</v>
      </c>
      <c r="AQ29" s="140" t="n">
        <v>242</v>
      </c>
      <c r="AR29" s="142" t="n">
        <v>212</v>
      </c>
      <c r="AS29" s="140" t="n">
        <v>212</v>
      </c>
      <c r="AT29" s="140" t="n">
        <v>212</v>
      </c>
      <c r="AU29" s="140" t="n">
        <v>212</v>
      </c>
      <c r="AV29" s="141"/>
      <c r="AW29" s="140" t="n">
        <v>330</v>
      </c>
      <c r="AX29" s="140" t="n">
        <v>388</v>
      </c>
      <c r="AY29" s="11" t="n">
        <v>388</v>
      </c>
      <c r="AZ29" s="140" t="n">
        <v>388</v>
      </c>
      <c r="BA29" s="142" t="n">
        <v>400</v>
      </c>
      <c r="BB29" s="142" t="n">
        <v>424</v>
      </c>
      <c r="BC29" s="142" t="n">
        <v>0</v>
      </c>
      <c r="BD29" s="64"/>
      <c r="BE29" s="64"/>
      <c r="BF29" s="142" t="n">
        <v>54</v>
      </c>
      <c r="BG29" s="142" t="n">
        <v>100</v>
      </c>
      <c r="BH29" s="142" t="n">
        <v>107</v>
      </c>
      <c r="BI29" s="142" t="n">
        <v>107</v>
      </c>
      <c r="BJ29" s="142" t="n">
        <v>107</v>
      </c>
      <c r="BK29" s="142" t="n">
        <v>107</v>
      </c>
      <c r="BL29" s="142" t="n">
        <v>107</v>
      </c>
      <c r="BM29" s="64"/>
      <c r="BN29" s="142" t="n">
        <v>200</v>
      </c>
      <c r="BO29" s="142" t="n">
        <v>200</v>
      </c>
      <c r="BP29" s="64"/>
      <c r="BQ29" s="142" t="n">
        <v>295</v>
      </c>
      <c r="BR29" s="142" t="n">
        <v>296</v>
      </c>
      <c r="BS29" s="142" t="n">
        <v>280</v>
      </c>
      <c r="BT29" s="142" t="n">
        <v>291</v>
      </c>
      <c r="BU29" s="142" t="n">
        <v>302</v>
      </c>
      <c r="BV29" s="64"/>
      <c r="BW29" s="142" t="n">
        <v>324</v>
      </c>
      <c r="BX29" s="142" t="n">
        <v>335</v>
      </c>
      <c r="BY29" s="142" t="n">
        <v>346</v>
      </c>
      <c r="BZ29" s="142" t="n">
        <v>357</v>
      </c>
      <c r="CA29" s="64"/>
      <c r="CB29" s="142" t="n">
        <v>368</v>
      </c>
      <c r="CC29" s="64"/>
      <c r="CD29" s="142" t="n">
        <v>440</v>
      </c>
      <c r="CE29" s="142" t="n">
        <v>401</v>
      </c>
      <c r="CF29" s="64"/>
    </row>
    <row r="30" customFormat="false" ht="12.75" hidden="false" customHeight="false" outlineLevel="0" collapsed="false">
      <c r="A30" s="11" t="n">
        <v>100</v>
      </c>
      <c r="B30" s="11" t="n">
        <v>100</v>
      </c>
      <c r="C30" s="11" t="s">
        <v>852</v>
      </c>
      <c r="D30" s="11" t="n">
        <v>107</v>
      </c>
      <c r="E30" s="11" t="n">
        <v>120</v>
      </c>
      <c r="F30" s="11" t="n">
        <v>120</v>
      </c>
      <c r="G30" s="139" t="s">
        <v>918</v>
      </c>
      <c r="H30" s="149" t="n">
        <v>3525</v>
      </c>
      <c r="I30" s="11" t="n">
        <v>110</v>
      </c>
      <c r="J30" s="11" t="n">
        <v>160</v>
      </c>
      <c r="K30" s="17" t="n">
        <v>170</v>
      </c>
      <c r="L30" s="17" t="n">
        <v>135</v>
      </c>
      <c r="M30" s="11" t="n">
        <v>135</v>
      </c>
      <c r="N30" s="11" t="n">
        <v>135</v>
      </c>
      <c r="O30" s="11" t="n">
        <v>135</v>
      </c>
      <c r="P30" s="139" t="s">
        <v>918</v>
      </c>
      <c r="Q30" s="11" t="n">
        <v>135</v>
      </c>
      <c r="R30" s="11" t="n">
        <v>135</v>
      </c>
      <c r="S30" s="11" t="n">
        <v>135</v>
      </c>
      <c r="T30" s="64"/>
      <c r="U30" s="11" t="n">
        <v>150</v>
      </c>
      <c r="V30" s="139" t="s">
        <v>918</v>
      </c>
      <c r="W30" s="11" t="n">
        <v>152</v>
      </c>
      <c r="X30" s="11" t="n">
        <v>170</v>
      </c>
      <c r="Y30" s="139" t="s">
        <v>918</v>
      </c>
      <c r="Z30" s="11" t="n">
        <v>175</v>
      </c>
      <c r="AA30" s="11" t="n">
        <v>181</v>
      </c>
      <c r="AB30" s="11" t="n">
        <v>187</v>
      </c>
      <c r="AC30" s="11" t="n">
        <v>187</v>
      </c>
      <c r="AD30" s="11" t="n">
        <v>187</v>
      </c>
      <c r="AE30" s="11" t="n">
        <v>193</v>
      </c>
      <c r="AF30" s="139"/>
      <c r="AG30" s="11" t="n">
        <v>193</v>
      </c>
      <c r="AH30" s="11" t="n">
        <v>200</v>
      </c>
      <c r="AI30" s="11" t="n">
        <v>212</v>
      </c>
      <c r="AJ30" s="11" t="n">
        <v>212</v>
      </c>
      <c r="AK30" s="11" t="n">
        <v>212</v>
      </c>
      <c r="AL30" s="11" t="n">
        <v>212</v>
      </c>
      <c r="AM30" s="64"/>
      <c r="AN30" s="140" t="n">
        <v>212</v>
      </c>
      <c r="AO30" s="140" t="n">
        <v>212</v>
      </c>
      <c r="AP30" s="141"/>
      <c r="AQ30" s="140" t="n">
        <v>242</v>
      </c>
      <c r="AR30" s="141"/>
      <c r="AS30" s="141"/>
      <c r="AT30" s="140" t="n">
        <v>212</v>
      </c>
      <c r="AU30" s="140" t="n">
        <v>212</v>
      </c>
      <c r="AV30" s="140" t="n">
        <v>330</v>
      </c>
      <c r="AW30" s="140" t="n">
        <v>330</v>
      </c>
      <c r="AX30" s="140" t="n">
        <v>388</v>
      </c>
      <c r="AY30" s="11" t="n">
        <v>388</v>
      </c>
      <c r="AZ30" s="140" t="n">
        <v>388</v>
      </c>
      <c r="BA30" s="64"/>
      <c r="BB30" s="142" t="n">
        <v>424</v>
      </c>
      <c r="BC30" s="142" t="n">
        <v>0</v>
      </c>
      <c r="BD30" s="64"/>
      <c r="BE30" s="142" t="n">
        <v>54</v>
      </c>
      <c r="BF30" s="142" t="n">
        <v>54</v>
      </c>
      <c r="BG30" s="142" t="n">
        <v>100</v>
      </c>
      <c r="BH30" s="142" t="n">
        <v>107</v>
      </c>
      <c r="BI30" s="142" t="n">
        <v>107</v>
      </c>
      <c r="BJ30" s="64"/>
      <c r="BK30" s="142" t="n">
        <v>107</v>
      </c>
      <c r="BL30" s="142" t="n">
        <v>107</v>
      </c>
      <c r="BM30" s="142" t="n">
        <v>107</v>
      </c>
      <c r="BN30" s="142" t="n">
        <v>200</v>
      </c>
      <c r="BO30" s="142" t="n">
        <v>200</v>
      </c>
      <c r="BP30" s="64"/>
      <c r="BQ30" s="142" t="n">
        <v>295</v>
      </c>
      <c r="BR30" s="142" t="n">
        <v>296</v>
      </c>
      <c r="BS30" s="64"/>
      <c r="BT30" s="142" t="n">
        <v>291</v>
      </c>
      <c r="BU30" s="142" t="n">
        <v>302</v>
      </c>
      <c r="BV30" s="142" t="n">
        <v>313</v>
      </c>
      <c r="BW30" s="142" t="n">
        <v>324</v>
      </c>
      <c r="BX30" s="142" t="n">
        <v>335</v>
      </c>
      <c r="BY30" s="142" t="n">
        <v>346</v>
      </c>
      <c r="BZ30" s="142" t="n">
        <v>357</v>
      </c>
      <c r="CA30" s="64"/>
      <c r="CB30" s="64"/>
      <c r="CC30" s="64"/>
      <c r="CD30" s="142" t="n">
        <v>440</v>
      </c>
      <c r="CE30" s="142" t="n">
        <v>401</v>
      </c>
      <c r="CF30" s="142" t="n">
        <v>412</v>
      </c>
    </row>
    <row r="31" customFormat="false" ht="12.75" hidden="false" customHeight="false" outlineLevel="0" collapsed="false">
      <c r="A31" s="11" t="n">
        <v>100</v>
      </c>
      <c r="B31" s="11" t="n">
        <v>100</v>
      </c>
      <c r="C31" s="11" t="s">
        <v>852</v>
      </c>
      <c r="D31" s="139" t="s">
        <v>918</v>
      </c>
      <c r="E31" s="64"/>
      <c r="F31" s="11" t="n">
        <v>60</v>
      </c>
      <c r="G31" s="11" t="n">
        <v>130</v>
      </c>
      <c r="H31" s="64"/>
      <c r="I31" s="11" t="n">
        <v>130</v>
      </c>
      <c r="J31" s="64"/>
      <c r="K31" s="17" t="n">
        <v>188</v>
      </c>
      <c r="L31" s="64"/>
      <c r="M31" s="139" t="s">
        <v>918</v>
      </c>
      <c r="N31" s="11" t="n">
        <v>135</v>
      </c>
      <c r="O31" s="150"/>
      <c r="P31" s="11" t="n">
        <v>135</v>
      </c>
      <c r="Q31" s="64"/>
      <c r="R31" s="11" t="n">
        <v>50</v>
      </c>
      <c r="S31" s="11" t="n">
        <v>135</v>
      </c>
      <c r="T31" s="64"/>
      <c r="U31" s="11" t="n">
        <v>150</v>
      </c>
      <c r="V31" s="139"/>
      <c r="W31" s="11" t="n">
        <v>152</v>
      </c>
      <c r="X31" s="139"/>
      <c r="Y31" s="11" t="n">
        <v>175</v>
      </c>
      <c r="Z31" s="11" t="n">
        <v>175</v>
      </c>
      <c r="AA31" s="139"/>
      <c r="AB31" s="11" t="n">
        <v>187</v>
      </c>
      <c r="AC31" s="139"/>
      <c r="AD31" s="151" t="n">
        <v>187</v>
      </c>
      <c r="AE31" s="11" t="n">
        <v>193</v>
      </c>
      <c r="AF31" s="139"/>
      <c r="AG31" s="11" t="n">
        <v>193</v>
      </c>
      <c r="AH31" s="64"/>
      <c r="AI31" s="11" t="n">
        <v>212</v>
      </c>
      <c r="AJ31" s="64"/>
      <c r="AK31" s="11" t="n">
        <v>212</v>
      </c>
      <c r="AL31" s="64"/>
      <c r="AM31" s="64"/>
      <c r="AN31" s="140" t="n">
        <v>212</v>
      </c>
      <c r="AO31" s="141"/>
      <c r="AP31" s="140" t="n">
        <v>0</v>
      </c>
      <c r="AQ31" s="140" t="n">
        <v>242</v>
      </c>
      <c r="AR31" s="141"/>
      <c r="AS31" s="140" t="n">
        <v>212</v>
      </c>
      <c r="AT31" s="141"/>
      <c r="AU31" s="140" t="n">
        <v>212</v>
      </c>
      <c r="AV31" s="141"/>
      <c r="AW31" s="140" t="n">
        <v>330</v>
      </c>
      <c r="AX31" s="141"/>
      <c r="AY31" s="139"/>
      <c r="AZ31" s="140" t="n">
        <v>388</v>
      </c>
      <c r="BA31" s="64"/>
      <c r="BB31" s="142" t="n">
        <v>79</v>
      </c>
      <c r="BC31" s="142" t="n">
        <v>0</v>
      </c>
      <c r="BD31" s="64"/>
      <c r="BE31" s="142" t="n">
        <v>54</v>
      </c>
      <c r="BF31" s="64"/>
      <c r="BG31" s="142" t="n">
        <v>100</v>
      </c>
      <c r="BH31" s="64"/>
      <c r="BI31" s="142" t="n">
        <v>107</v>
      </c>
      <c r="BJ31" s="142" t="n">
        <v>107</v>
      </c>
      <c r="BK31" s="64"/>
      <c r="BL31" s="142" t="n">
        <v>107</v>
      </c>
      <c r="BM31" s="64"/>
      <c r="BN31" s="142" t="n">
        <v>200</v>
      </c>
      <c r="BO31" s="64"/>
      <c r="BP31" s="64"/>
      <c r="BQ31" s="0" t="n">
        <v>0</v>
      </c>
      <c r="BR31" s="64"/>
      <c r="BS31" s="142" t="n">
        <v>280</v>
      </c>
      <c r="BT31" s="64"/>
      <c r="BU31" s="142" t="n">
        <v>302</v>
      </c>
      <c r="BV31" s="142" t="n">
        <v>313</v>
      </c>
      <c r="BW31" s="64"/>
      <c r="BX31" s="64"/>
      <c r="BY31" s="64"/>
      <c r="BZ31" s="142" t="n">
        <v>357</v>
      </c>
      <c r="CA31" s="64"/>
      <c r="CB31" s="142" t="n">
        <v>368</v>
      </c>
      <c r="CC31" s="64"/>
      <c r="CD31" s="142" t="n">
        <v>440</v>
      </c>
      <c r="CE31" s="64"/>
      <c r="CF31" s="142" t="n">
        <v>412</v>
      </c>
    </row>
    <row r="32" s="64" customFormat="true" ht="12.75" hidden="false" customHeight="false" outlineLevel="0" collapsed="false">
      <c r="A32" s="152" t="s">
        <v>937</v>
      </c>
      <c r="B32" s="153"/>
      <c r="C32" s="154"/>
      <c r="D32" s="152"/>
      <c r="E32" s="155"/>
      <c r="F32" s="155"/>
      <c r="G32" s="155"/>
      <c r="H32" s="155"/>
      <c r="I32" s="155"/>
      <c r="J32" s="155"/>
      <c r="CA32" s="156" t="n">
        <v>2011</v>
      </c>
    </row>
    <row r="33" customFormat="false" ht="12.75" hidden="false" customHeight="false" outlineLevel="0" collapsed="false">
      <c r="A33" s="99" t="s">
        <v>879</v>
      </c>
      <c r="B33" s="99" t="s">
        <v>880</v>
      </c>
      <c r="C33" s="99" t="s">
        <v>881</v>
      </c>
      <c r="D33" s="99" t="s">
        <v>882</v>
      </c>
      <c r="E33" s="99" t="s">
        <v>883</v>
      </c>
      <c r="F33" s="99" t="s">
        <v>884</v>
      </c>
      <c r="G33" s="99" t="s">
        <v>885</v>
      </c>
      <c r="H33" s="99" t="s">
        <v>886</v>
      </c>
      <c r="I33" s="99" t="s">
        <v>887</v>
      </c>
      <c r="J33" s="99" t="s">
        <v>888</v>
      </c>
      <c r="K33" s="99" t="s">
        <v>889</v>
      </c>
      <c r="L33" s="99" t="s">
        <v>890</v>
      </c>
      <c r="M33" s="99" t="s">
        <v>879</v>
      </c>
      <c r="N33" s="99" t="s">
        <v>880</v>
      </c>
      <c r="O33" s="99" t="s">
        <v>891</v>
      </c>
      <c r="P33" s="99" t="s">
        <v>882</v>
      </c>
      <c r="Q33" s="99" t="s">
        <v>883</v>
      </c>
      <c r="R33" s="99" t="s">
        <v>884</v>
      </c>
      <c r="S33" s="99" t="s">
        <v>885</v>
      </c>
      <c r="T33" s="99" t="s">
        <v>892</v>
      </c>
      <c r="U33" s="99" t="s">
        <v>887</v>
      </c>
      <c r="V33" s="99" t="s">
        <v>888</v>
      </c>
      <c r="W33" s="99" t="s">
        <v>889</v>
      </c>
      <c r="X33" s="99" t="s">
        <v>938</v>
      </c>
      <c r="Y33" s="99" t="s">
        <v>879</v>
      </c>
      <c r="Z33" s="99" t="s">
        <v>880</v>
      </c>
      <c r="AA33" s="99" t="s">
        <v>881</v>
      </c>
      <c r="AB33" s="99" t="s">
        <v>882</v>
      </c>
      <c r="AC33" s="99" t="s">
        <v>883</v>
      </c>
      <c r="AD33" s="99" t="s">
        <v>884</v>
      </c>
      <c r="AE33" s="99" t="s">
        <v>885</v>
      </c>
      <c r="AF33" s="157" t="s">
        <v>886</v>
      </c>
      <c r="AG33" s="157" t="s">
        <v>887</v>
      </c>
      <c r="AH33" s="157" t="s">
        <v>888</v>
      </c>
      <c r="AI33" s="157" t="s">
        <v>889</v>
      </c>
      <c r="AJ33" s="157" t="s">
        <v>890</v>
      </c>
      <c r="AK33" s="157" t="s">
        <v>879</v>
      </c>
      <c r="AL33" s="157" t="s">
        <v>880</v>
      </c>
      <c r="AM33" s="157" t="s">
        <v>939</v>
      </c>
      <c r="AN33" s="157" t="s">
        <v>882</v>
      </c>
      <c r="AO33" s="157" t="s">
        <v>883</v>
      </c>
      <c r="AP33" s="157" t="s">
        <v>884</v>
      </c>
      <c r="AQ33" s="157" t="s">
        <v>885</v>
      </c>
      <c r="AR33" s="157" t="s">
        <v>886</v>
      </c>
      <c r="AS33" s="157" t="s">
        <v>887</v>
      </c>
      <c r="AT33" s="157" t="s">
        <v>888</v>
      </c>
      <c r="AU33" s="157" t="s">
        <v>889</v>
      </c>
      <c r="AV33" s="157" t="s">
        <v>890</v>
      </c>
      <c r="AW33" s="157" t="s">
        <v>879</v>
      </c>
      <c r="AX33" s="157" t="s">
        <v>880</v>
      </c>
      <c r="AY33" s="157" t="s">
        <v>881</v>
      </c>
      <c r="AZ33" s="157" t="s">
        <v>894</v>
      </c>
      <c r="BA33" s="157" t="s">
        <v>883</v>
      </c>
      <c r="BB33" s="157" t="s">
        <v>884</v>
      </c>
      <c r="BC33" s="157" t="s">
        <v>885</v>
      </c>
      <c r="BD33" s="158" t="s">
        <v>886</v>
      </c>
      <c r="BE33" s="158" t="s">
        <v>887</v>
      </c>
      <c r="BF33" s="158" t="s">
        <v>888</v>
      </c>
      <c r="BG33" s="158" t="s">
        <v>889</v>
      </c>
      <c r="BH33" s="158" t="s">
        <v>890</v>
      </c>
      <c r="BI33" s="158" t="s">
        <v>879</v>
      </c>
      <c r="BJ33" s="158" t="s">
        <v>880</v>
      </c>
      <c r="BK33" s="158" t="s">
        <v>881</v>
      </c>
      <c r="BL33" s="158" t="s">
        <v>894</v>
      </c>
      <c r="BM33" s="158" t="s">
        <v>883</v>
      </c>
      <c r="BN33" s="158" t="s">
        <v>896</v>
      </c>
      <c r="BO33" s="158" t="s">
        <v>885</v>
      </c>
      <c r="BP33" s="158" t="s">
        <v>892</v>
      </c>
      <c r="BQ33" s="158" t="s">
        <v>887</v>
      </c>
      <c r="BR33" s="158" t="s">
        <v>888</v>
      </c>
      <c r="BS33" s="158" t="s">
        <v>889</v>
      </c>
      <c r="BT33" s="158" t="s">
        <v>890</v>
      </c>
      <c r="BU33" s="158" t="s">
        <v>879</v>
      </c>
      <c r="BV33" s="158" t="s">
        <v>880</v>
      </c>
      <c r="BW33" s="158" t="s">
        <v>881</v>
      </c>
      <c r="BX33" s="158" t="s">
        <v>882</v>
      </c>
      <c r="BY33" s="158" t="s">
        <v>883</v>
      </c>
      <c r="BZ33" s="158" t="s">
        <v>884</v>
      </c>
      <c r="CB33" s="158" t="s">
        <v>885</v>
      </c>
      <c r="CC33" s="158" t="s">
        <v>886</v>
      </c>
      <c r="CD33" s="158" t="s">
        <v>887</v>
      </c>
      <c r="CE33" s="158" t="s">
        <v>888</v>
      </c>
      <c r="CF33" s="158" t="s">
        <v>889</v>
      </c>
    </row>
    <row r="34" customFormat="false" ht="12.75" hidden="false" customHeight="false" outlineLevel="0" collapsed="false">
      <c r="A34" s="11" t="n">
        <v>2700</v>
      </c>
      <c r="B34" s="11" t="n">
        <v>2600</v>
      </c>
      <c r="C34" s="11" t="n">
        <v>2260</v>
      </c>
      <c r="D34" s="11" t="n">
        <v>2785</v>
      </c>
      <c r="E34" s="11" t="n">
        <v>3120</v>
      </c>
      <c r="F34" s="11" t="n">
        <v>3170</v>
      </c>
      <c r="G34" s="11" t="n">
        <v>3200</v>
      </c>
      <c r="H34" s="11" t="n">
        <v>3090</v>
      </c>
      <c r="I34" s="11" t="n">
        <v>3230</v>
      </c>
      <c r="J34" s="11" t="n">
        <v>3158</v>
      </c>
      <c r="K34" s="11" t="n">
        <v>3330</v>
      </c>
      <c r="L34" s="11" t="n">
        <v>3485</v>
      </c>
      <c r="M34" s="11" t="n">
        <v>3510</v>
      </c>
      <c r="N34" s="11" t="n">
        <f aca="false">SUM(N1:N31)</f>
        <v>3645</v>
      </c>
      <c r="O34" s="11" t="n">
        <f aca="false">SUM(O1:O30)</f>
        <v>3510</v>
      </c>
      <c r="P34" s="11" t="n">
        <v>3510</v>
      </c>
      <c r="Q34" s="11" t="n">
        <v>3510</v>
      </c>
      <c r="R34" s="11" t="n">
        <f aca="false">SUM(R1:R31)</f>
        <v>3560</v>
      </c>
      <c r="S34" s="11" t="n">
        <f aca="false">SUM(S1:S31)</f>
        <v>3440</v>
      </c>
      <c r="T34" s="11" t="n">
        <f aca="false">SUM(T1:T28)</f>
        <v>3255</v>
      </c>
      <c r="U34" s="11" t="n">
        <f aca="false">SUM(U1:U31)</f>
        <v>3810</v>
      </c>
      <c r="V34" s="11" t="n">
        <f aca="false">SUM(V1:V31)</f>
        <v>3750</v>
      </c>
      <c r="W34" s="11" t="n">
        <v>4103</v>
      </c>
      <c r="X34" s="11" t="n">
        <f aca="false">SUM(X1:X31)</f>
        <v>4404</v>
      </c>
      <c r="Y34" s="11" t="n">
        <f aca="false">SUM(Y1:Y31)</f>
        <v>4550</v>
      </c>
      <c r="Z34" s="11" t="n">
        <f aca="false">SUM(Z1:Z31)</f>
        <v>4885</v>
      </c>
      <c r="AA34" s="11" t="n">
        <f aca="false">SUM(AA1:AA30)</f>
        <v>4706</v>
      </c>
      <c r="AB34" s="11" t="n">
        <f aca="false">SUM(AB2:AB31)</f>
        <v>4844</v>
      </c>
      <c r="AC34" s="11" t="n">
        <f aca="false">SUM(AC1:AC30)</f>
        <v>4848</v>
      </c>
      <c r="AD34" s="11" t="n">
        <f aca="false">SUM(AD1:AD31)</f>
        <v>5049</v>
      </c>
      <c r="AE34" s="11" t="n">
        <f aca="false">SUM(AE1:AE31)</f>
        <v>4946</v>
      </c>
      <c r="AF34" s="11" t="n">
        <f aca="false">SUM(AF1:AF28)</f>
        <v>4807</v>
      </c>
      <c r="AG34" s="11" t="n">
        <f aca="false">SUM(AG1:AG31)</f>
        <v>5399</v>
      </c>
      <c r="AH34" s="11" t="n">
        <f aca="false">SUM(AH1:AH31)</f>
        <v>5132</v>
      </c>
      <c r="AI34" s="11" t="n">
        <f aca="false">SUM(AI1:AI31)</f>
        <v>5574</v>
      </c>
      <c r="AJ34" s="11" t="n">
        <f aca="false">SUM(AJ1:AJ30)</f>
        <v>5512</v>
      </c>
      <c r="AK34" s="11" t="n">
        <f aca="false">SUM(AK2:AK31)</f>
        <v>5512</v>
      </c>
      <c r="AL34" s="11" t="n">
        <f aca="false">SUM(AL1:AL31)</f>
        <v>5512</v>
      </c>
      <c r="AM34" s="11" t="n">
        <f aca="false">SUM(AM1:AM31)</f>
        <v>5300</v>
      </c>
      <c r="AN34" s="11" t="n">
        <f aca="false">SUM(AN1:AN31)</f>
        <v>5724</v>
      </c>
      <c r="AO34" s="11" t="n">
        <f aca="false">SUM(AO1:AO31)</f>
        <v>5512</v>
      </c>
      <c r="AP34" s="11" t="n">
        <f aca="false">SUM(AP1:AP31)</f>
        <v>5300</v>
      </c>
      <c r="AQ34" s="11" t="n">
        <f aca="false">SUM(AQ1:AQ31)</f>
        <v>5930</v>
      </c>
      <c r="AR34" s="11" t="n">
        <f aca="false">SUM(AR1:AR29)</f>
        <v>5300</v>
      </c>
      <c r="AS34" s="11" t="n">
        <f aca="false">SUM(AS1:AS31)</f>
        <v>5512</v>
      </c>
      <c r="AT34" s="11" t="n">
        <f aca="false">SUM(AT1:AT30)</f>
        <v>5512</v>
      </c>
      <c r="AU34" s="11" t="n">
        <f aca="false">SUM(AU1:AU31)</f>
        <v>5724</v>
      </c>
      <c r="AV34" s="11" t="n">
        <f aca="false">SUM(AV2:AV31)</f>
        <v>8132</v>
      </c>
      <c r="AW34" s="11" t="n">
        <f aca="false">SUM(AW1:AW31)</f>
        <v>8902</v>
      </c>
      <c r="AX34" s="11" t="n">
        <f aca="false">SUM(AX1:AX30)</f>
        <v>10218</v>
      </c>
      <c r="AY34" s="11" t="n">
        <v>10103</v>
      </c>
      <c r="AZ34" s="11" t="n">
        <f aca="false">SUM(AZ1:AZ31)</f>
        <v>10476</v>
      </c>
      <c r="BA34" s="23" t="n">
        <f aca="false">SUM(BA1:BA29)</f>
        <v>10000</v>
      </c>
      <c r="BB34" s="23" t="n">
        <f aca="false">SUM(BB1:BB31)</f>
        <v>11187</v>
      </c>
      <c r="BC34" s="23" t="n">
        <f aca="false">SUM(BC1:BC31)</f>
        <v>10318</v>
      </c>
      <c r="BD34" s="23" t="n">
        <f aca="false">SUM(BD2:BD28)</f>
        <v>1398</v>
      </c>
      <c r="BE34" s="23" t="n">
        <f aca="false">SUM(BE1:BE31)</f>
        <v>1381</v>
      </c>
      <c r="BF34" s="23" t="n">
        <f aca="false">SUM(BF1:BF31)</f>
        <v>1404</v>
      </c>
      <c r="BG34" s="23" t="n">
        <f aca="false">SUM(BG1:BG31)</f>
        <v>2700</v>
      </c>
      <c r="BH34" s="23" t="n">
        <f aca="false">SUM(BH1:BH30)</f>
        <v>2782</v>
      </c>
      <c r="BI34" s="23" t="n">
        <f aca="false">SUM(BI1:BI31)</f>
        <v>2889</v>
      </c>
      <c r="BJ34" s="23" t="n">
        <f aca="false">SUM(BJ1:BJ31)</f>
        <v>2782</v>
      </c>
      <c r="BK34" s="23" t="n">
        <f aca="false">SUM(BK1:BK31)</f>
        <v>2782</v>
      </c>
      <c r="BL34" s="23" t="n">
        <f aca="false">SUM(BL1:BL31)</f>
        <v>2889</v>
      </c>
      <c r="BM34" s="23" t="n">
        <f aca="false">SUM(BM2:BM30)</f>
        <v>2675</v>
      </c>
      <c r="BN34" s="23" t="n">
        <f aca="false">SUM(BN1:BN31)</f>
        <v>5400</v>
      </c>
      <c r="BO34" s="23" t="n">
        <f aca="false">SUM(BO1:BO30)</f>
        <v>4820</v>
      </c>
      <c r="BP34" s="23" t="n">
        <f aca="false">SUM(BP1:BP31)</f>
        <v>6003</v>
      </c>
      <c r="BQ34" s="23" t="n">
        <f aca="false">SUM(BQ1:BQ31)</f>
        <v>7147</v>
      </c>
      <c r="BR34" s="23" t="n">
        <f aca="false">SUM(BR1:BR30)</f>
        <v>7696</v>
      </c>
      <c r="BS34" s="23" t="n">
        <f aca="false">SUM(BS1:BS31)</f>
        <v>7280</v>
      </c>
      <c r="BT34" s="23" t="n">
        <f aca="false">SUM(BT1:BT30)</f>
        <v>7566</v>
      </c>
      <c r="BU34" s="23" t="n">
        <f aca="false">SUM(BU1:BU31)</f>
        <v>8154</v>
      </c>
      <c r="BV34" s="23" t="n">
        <f aca="false">SUM(BV1:BV31)</f>
        <v>8138</v>
      </c>
      <c r="BW34" s="159" t="n">
        <f aca="false">SUM(BW1:BW30)</f>
        <v>8424</v>
      </c>
      <c r="BX34" s="159" t="n">
        <f aca="false">SUM(BX1:BX31)</f>
        <v>8710</v>
      </c>
      <c r="BY34" s="159" t="n">
        <f aca="false">SUM(BY1:BY30)</f>
        <v>8996</v>
      </c>
      <c r="BZ34" s="159" t="n">
        <f aca="false">SUM(BZ1:BZ31)</f>
        <v>9639</v>
      </c>
      <c r="CA34" s="159"/>
      <c r="CB34" s="159" t="n">
        <f aca="false">SUM(CB3:CB33)</f>
        <v>9200</v>
      </c>
      <c r="CC34" s="23" t="n">
        <f aca="false">SUM(CC1:CC28)</f>
        <v>9096</v>
      </c>
      <c r="CD34" s="0" t="n">
        <f aca="false">SUM(CD1:CD31)</f>
        <v>11710</v>
      </c>
      <c r="CE34" s="0" t="n">
        <f aca="false">SUM(CE1:CE30)</f>
        <v>10426</v>
      </c>
      <c r="CF34" s="0" t="n">
        <f aca="false">SUM(CF1:CF31)</f>
        <v>10712</v>
      </c>
    </row>
    <row r="35" customFormat="false" ht="12.75" hidden="false" customHeight="false" outlineLevel="0" collapsed="false">
      <c r="A35" s="160" t="n">
        <v>2004</v>
      </c>
      <c r="G35" s="160" t="n">
        <v>2005</v>
      </c>
      <c r="S35" s="160" t="n">
        <v>2006</v>
      </c>
      <c r="AE35" s="161" t="s">
        <v>940</v>
      </c>
      <c r="AQ35" s="162" t="n">
        <v>2008</v>
      </c>
      <c r="AV35" s="0" t="n">
        <v>448</v>
      </c>
      <c r="AZ35" s="76"/>
      <c r="BA35" s="36" t="s">
        <v>941</v>
      </c>
      <c r="BB35" s="23" t="s">
        <v>942</v>
      </c>
      <c r="BD35" s="0" t="n">
        <v>1400</v>
      </c>
      <c r="BG35" s="163" t="n">
        <v>900</v>
      </c>
      <c r="BM35" s="0" t="s">
        <v>943</v>
      </c>
      <c r="BN35" s="0" t="n">
        <v>150</v>
      </c>
      <c r="BQ35" s="0" t="n">
        <v>620</v>
      </c>
      <c r="BX35" s="33"/>
      <c r="CC35" s="0" t="n">
        <v>9843</v>
      </c>
    </row>
    <row r="36" customFormat="false" ht="12.75" hidden="false" customHeight="false" outlineLevel="0" collapsed="false">
      <c r="AD36" s="0" t="n">
        <v>4862</v>
      </c>
      <c r="BA36" s="7" t="n">
        <v>10400</v>
      </c>
      <c r="BB36" s="0" t="n">
        <v>11024</v>
      </c>
      <c r="BC36" s="0" t="n">
        <f aca="false">SUM(BC1:BC31)</f>
        <v>10318</v>
      </c>
      <c r="BO36" s="31" t="n">
        <v>2010</v>
      </c>
      <c r="BU36" s="0" t="n">
        <v>17743</v>
      </c>
      <c r="BV36" s="0" t="n">
        <v>18043</v>
      </c>
      <c r="BW36" s="0" t="n">
        <v>18343</v>
      </c>
      <c r="BX36" s="0" t="n">
        <v>18643</v>
      </c>
      <c r="BY36" s="0" t="n">
        <v>18943</v>
      </c>
      <c r="BZ36" s="0" t="n">
        <v>19243</v>
      </c>
      <c r="CB36" s="0" t="n">
        <v>19543</v>
      </c>
      <c r="CC36" s="0" t="n">
        <v>19843</v>
      </c>
    </row>
    <row r="37" customFormat="false" ht="12.75" hidden="false" customHeight="false" outlineLevel="0" collapsed="false">
      <c r="BB37" s="0" t="n">
        <v>11200</v>
      </c>
      <c r="BC37" s="33"/>
      <c r="BD37" s="70"/>
      <c r="BE37" s="70"/>
    </row>
    <row r="38" customFormat="false" ht="12.75" hidden="false" customHeight="false" outlineLevel="0" collapsed="false">
      <c r="BL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A162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T9" activeCellId="0" sqref="BT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" width="8.99"/>
    <col collapsed="false" customWidth="true" hidden="false" outlineLevel="0" max="7" min="4" style="5" width="8.99"/>
    <col collapsed="false" customWidth="true" hidden="false" outlineLevel="0" max="14" min="14" style="70" width="8.99"/>
  </cols>
  <sheetData>
    <row r="1" customFormat="false" ht="12.75" hidden="false" customHeight="false" outlineLevel="0" collapsed="false">
      <c r="A1" s="119" t="n">
        <v>265</v>
      </c>
      <c r="B1" s="119" t="n">
        <v>480</v>
      </c>
      <c r="C1" s="119" t="n">
        <v>380</v>
      </c>
      <c r="D1" s="81" t="n">
        <v>120</v>
      </c>
      <c r="E1" s="81" t="n">
        <v>100</v>
      </c>
      <c r="F1" s="81" t="n">
        <v>110</v>
      </c>
      <c r="G1" s="164" t="n">
        <v>110</v>
      </c>
      <c r="H1" s="164" t="n">
        <v>140</v>
      </c>
      <c r="I1" s="164" t="n">
        <v>120</v>
      </c>
      <c r="J1" s="164" t="n">
        <v>160</v>
      </c>
      <c r="K1" s="164" t="n">
        <v>100</v>
      </c>
      <c r="L1" s="164" t="n">
        <v>190</v>
      </c>
      <c r="M1" s="164" t="n">
        <v>135</v>
      </c>
      <c r="N1" s="81" t="n">
        <v>135</v>
      </c>
      <c r="O1" s="164" t="n">
        <v>135</v>
      </c>
      <c r="P1" s="68" t="n">
        <v>135</v>
      </c>
      <c r="Q1" s="5" t="n">
        <v>135</v>
      </c>
      <c r="R1" s="5" t="n">
        <v>135</v>
      </c>
      <c r="S1" s="5" t="n">
        <v>120</v>
      </c>
      <c r="T1" s="5" t="n">
        <v>65</v>
      </c>
      <c r="U1" s="5" t="n">
        <v>180</v>
      </c>
      <c r="V1" s="5" t="n">
        <v>152</v>
      </c>
      <c r="W1" s="5" t="n">
        <v>175</v>
      </c>
      <c r="X1" s="5" t="n">
        <v>175</v>
      </c>
      <c r="Y1" s="5" t="n">
        <v>181</v>
      </c>
      <c r="Z1" s="5" t="n">
        <v>187</v>
      </c>
      <c r="AA1" s="5" t="n">
        <v>187</v>
      </c>
      <c r="AB1" s="5" t="n">
        <v>187</v>
      </c>
      <c r="AC1" s="5" t="n">
        <v>193</v>
      </c>
      <c r="AD1" s="87" t="n">
        <v>380</v>
      </c>
      <c r="AE1" s="5" t="n">
        <v>160</v>
      </c>
      <c r="AF1" s="5" t="n">
        <v>212</v>
      </c>
      <c r="AG1" s="5" t="n">
        <v>212</v>
      </c>
      <c r="AH1" s="5" t="n">
        <v>212</v>
      </c>
      <c r="AI1" s="5" t="n">
        <v>212</v>
      </c>
      <c r="AJ1" s="5" t="n">
        <v>212</v>
      </c>
      <c r="AK1" s="5" t="n">
        <v>212</v>
      </c>
      <c r="AL1" s="5" t="n">
        <v>212</v>
      </c>
      <c r="AM1" s="5" t="n">
        <v>212</v>
      </c>
      <c r="AN1" s="5" t="n">
        <v>212</v>
      </c>
      <c r="AO1" s="5" t="n">
        <v>212</v>
      </c>
      <c r="AP1" s="5" t="n">
        <v>212</v>
      </c>
      <c r="AQ1" s="5" t="n">
        <v>330</v>
      </c>
      <c r="AR1" s="5" t="n">
        <v>370</v>
      </c>
      <c r="AS1" s="5" t="n">
        <v>388</v>
      </c>
      <c r="AT1" s="5" t="n">
        <v>388</v>
      </c>
      <c r="AU1" s="5" t="n">
        <v>400</v>
      </c>
      <c r="AV1" s="5" t="n">
        <v>424</v>
      </c>
      <c r="AW1" s="68" t="n">
        <v>380</v>
      </c>
      <c r="AX1" s="68" t="n">
        <v>53</v>
      </c>
      <c r="AY1" s="68" t="n">
        <v>54</v>
      </c>
      <c r="AZ1" s="68" t="n">
        <v>100</v>
      </c>
      <c r="BA1" s="68" t="n">
        <v>107</v>
      </c>
      <c r="BB1" s="68" t="n">
        <v>107</v>
      </c>
      <c r="BC1" s="68" t="n">
        <v>107</v>
      </c>
      <c r="BD1" s="68" t="n">
        <v>107</v>
      </c>
      <c r="BE1" s="68" t="n">
        <v>107</v>
      </c>
      <c r="BF1" s="68" t="n">
        <v>200</v>
      </c>
      <c r="BG1" s="68" t="n">
        <v>246</v>
      </c>
      <c r="BH1" s="68" t="n">
        <v>295</v>
      </c>
      <c r="BI1" s="68" t="n">
        <v>296</v>
      </c>
      <c r="BJ1" s="68" t="n">
        <v>280</v>
      </c>
      <c r="BK1" s="68" t="n">
        <v>302</v>
      </c>
      <c r="BL1" s="68" t="n">
        <v>313</v>
      </c>
      <c r="BM1" s="68" t="n">
        <v>324</v>
      </c>
      <c r="BN1" s="68" t="n">
        <v>335</v>
      </c>
      <c r="BO1" s="68" t="n">
        <v>357</v>
      </c>
      <c r="BP1" s="68" t="n">
        <v>368</v>
      </c>
      <c r="BQ1" s="68" t="n">
        <v>379</v>
      </c>
      <c r="BR1" s="68" t="n">
        <v>440</v>
      </c>
      <c r="BS1" s="68" t="n">
        <v>401</v>
      </c>
      <c r="BT1" s="68" t="n">
        <v>412</v>
      </c>
    </row>
    <row r="2" customFormat="false" ht="12.75" hidden="false" customHeight="false" outlineLevel="0" collapsed="false">
      <c r="A2" s="119" t="n">
        <v>138</v>
      </c>
      <c r="B2" s="119" t="n">
        <v>480</v>
      </c>
      <c r="C2" s="119" t="n">
        <v>380</v>
      </c>
      <c r="D2" s="81" t="n">
        <v>100</v>
      </c>
      <c r="E2" s="81" t="n">
        <v>100</v>
      </c>
      <c r="F2" s="81" t="n">
        <v>110</v>
      </c>
      <c r="G2" s="164" t="n">
        <v>140</v>
      </c>
      <c r="H2" s="164" t="n">
        <v>120</v>
      </c>
      <c r="I2" s="164" t="n">
        <v>120</v>
      </c>
      <c r="J2" s="164" t="n">
        <v>200</v>
      </c>
      <c r="K2" s="164" t="n">
        <v>140</v>
      </c>
      <c r="L2" s="164" t="n">
        <v>90</v>
      </c>
      <c r="M2" s="164" t="n">
        <v>135</v>
      </c>
      <c r="N2" s="81" t="n">
        <v>135</v>
      </c>
      <c r="O2" s="68" t="n">
        <v>135</v>
      </c>
      <c r="P2" s="68" t="n">
        <v>135</v>
      </c>
      <c r="Q2" s="5" t="n">
        <v>135</v>
      </c>
      <c r="R2" s="5" t="n">
        <v>135</v>
      </c>
      <c r="S2" s="5" t="n">
        <v>150</v>
      </c>
      <c r="T2" s="5" t="n">
        <v>205</v>
      </c>
      <c r="U2" s="5" t="n">
        <v>150</v>
      </c>
      <c r="V2" s="5" t="n">
        <v>152</v>
      </c>
      <c r="W2" s="5" t="n">
        <v>175</v>
      </c>
      <c r="X2" s="5" t="n">
        <v>175</v>
      </c>
      <c r="Y2" s="5" t="n">
        <v>181</v>
      </c>
      <c r="Z2" s="5" t="n">
        <v>187</v>
      </c>
      <c r="AA2" s="5" t="n">
        <v>187</v>
      </c>
      <c r="AB2" s="5" t="n">
        <v>150</v>
      </c>
      <c r="AC2" s="5" t="n">
        <v>193</v>
      </c>
      <c r="AD2" s="5" t="n">
        <v>303</v>
      </c>
      <c r="AE2" s="5" t="n">
        <v>156</v>
      </c>
      <c r="AF2" s="5" t="n">
        <v>212</v>
      </c>
      <c r="AG2" s="5" t="n">
        <v>212</v>
      </c>
      <c r="AH2" s="5" t="n">
        <v>212</v>
      </c>
      <c r="AI2" s="5" t="n">
        <v>212</v>
      </c>
      <c r="AJ2" s="5" t="n">
        <v>212</v>
      </c>
      <c r="AK2" s="5" t="n">
        <v>212</v>
      </c>
      <c r="AL2" s="5" t="n">
        <v>212</v>
      </c>
      <c r="AM2" s="5" t="n">
        <v>212</v>
      </c>
      <c r="AN2" s="5" t="n">
        <v>212</v>
      </c>
      <c r="AO2" s="5" t="n">
        <v>212</v>
      </c>
      <c r="AP2" s="5" t="n">
        <v>212</v>
      </c>
      <c r="AQ2" s="5" t="n">
        <v>330</v>
      </c>
      <c r="AR2" s="5" t="n">
        <v>406</v>
      </c>
      <c r="AS2" s="5" t="n">
        <v>388</v>
      </c>
      <c r="AT2" s="5" t="n">
        <v>388</v>
      </c>
      <c r="AU2" s="5" t="n">
        <v>400</v>
      </c>
      <c r="AV2" s="5" t="n">
        <v>424</v>
      </c>
      <c r="AW2" s="68" t="n">
        <v>468</v>
      </c>
      <c r="AX2" s="68" t="n">
        <v>53</v>
      </c>
      <c r="AY2" s="68" t="n">
        <v>54</v>
      </c>
      <c r="AZ2" s="68" t="n">
        <v>100</v>
      </c>
      <c r="BA2" s="68" t="n">
        <v>107</v>
      </c>
      <c r="BB2" s="68" t="n">
        <v>107</v>
      </c>
      <c r="BC2" s="68" t="n">
        <v>107</v>
      </c>
      <c r="BD2" s="68" t="n">
        <v>107</v>
      </c>
      <c r="BE2" s="68" t="n">
        <v>107</v>
      </c>
      <c r="BF2" s="68" t="n">
        <v>200</v>
      </c>
      <c r="BG2" s="68" t="n">
        <v>246</v>
      </c>
      <c r="BH2" s="68" t="n">
        <v>295</v>
      </c>
      <c r="BI2" s="68" t="n">
        <v>296</v>
      </c>
      <c r="BJ2" s="68" t="n">
        <v>280</v>
      </c>
      <c r="BK2" s="68" t="n">
        <v>302</v>
      </c>
      <c r="BL2" s="68" t="n">
        <v>313</v>
      </c>
      <c r="BM2" s="68" t="n">
        <v>324</v>
      </c>
      <c r="BN2" s="68" t="n">
        <v>335</v>
      </c>
      <c r="BO2" s="68" t="n">
        <v>357</v>
      </c>
      <c r="BP2" s="68" t="n">
        <v>368</v>
      </c>
      <c r="BQ2" s="68" t="n">
        <v>379</v>
      </c>
      <c r="BR2" s="68" t="n">
        <v>440</v>
      </c>
      <c r="BS2" s="68" t="n">
        <v>401</v>
      </c>
      <c r="BT2" s="68" t="n">
        <v>412</v>
      </c>
    </row>
    <row r="3" customFormat="false" ht="12.75" hidden="false" customHeight="false" outlineLevel="0" collapsed="false">
      <c r="A3" s="119" t="n">
        <v>135</v>
      </c>
      <c r="B3" s="119" t="n">
        <v>480</v>
      </c>
      <c r="C3" s="119" t="n">
        <v>265</v>
      </c>
      <c r="D3" s="81" t="n">
        <v>100</v>
      </c>
      <c r="E3" s="81" t="n">
        <v>100</v>
      </c>
      <c r="F3" s="81" t="n">
        <v>110</v>
      </c>
      <c r="G3" s="164" t="n">
        <v>120</v>
      </c>
      <c r="H3" s="164" t="n">
        <v>120</v>
      </c>
      <c r="I3" s="164" t="n">
        <v>120</v>
      </c>
      <c r="J3" s="164" t="n">
        <v>150</v>
      </c>
      <c r="K3" s="164" t="n">
        <v>120</v>
      </c>
      <c r="L3" s="164" t="n">
        <v>140</v>
      </c>
      <c r="M3" s="164" t="n">
        <v>135</v>
      </c>
      <c r="N3" s="81" t="n">
        <v>135</v>
      </c>
      <c r="O3" s="68" t="n">
        <v>135</v>
      </c>
      <c r="P3" s="68" t="n">
        <v>135</v>
      </c>
      <c r="Q3" s="5" t="n">
        <v>135</v>
      </c>
      <c r="R3" s="5" t="n">
        <v>135</v>
      </c>
      <c r="S3" s="5" t="n">
        <v>200</v>
      </c>
      <c r="T3" s="5" t="n">
        <v>135</v>
      </c>
      <c r="U3" s="5" t="n">
        <v>150</v>
      </c>
      <c r="V3" s="5" t="n">
        <v>152</v>
      </c>
      <c r="W3" s="5" t="n">
        <v>175</v>
      </c>
      <c r="X3" s="5" t="n">
        <v>175</v>
      </c>
      <c r="Y3" s="5" t="n">
        <v>172</v>
      </c>
      <c r="Z3" s="5" t="n">
        <v>187</v>
      </c>
      <c r="AA3" s="5" t="n">
        <v>187</v>
      </c>
      <c r="AB3" s="5" t="n">
        <v>224</v>
      </c>
      <c r="AC3" s="5" t="n">
        <v>193</v>
      </c>
      <c r="AD3" s="5" t="n">
        <v>193</v>
      </c>
      <c r="AE3" s="5" t="n">
        <v>200</v>
      </c>
      <c r="AF3" s="5" t="n">
        <v>212</v>
      </c>
      <c r="AG3" s="5" t="n">
        <v>212</v>
      </c>
      <c r="AH3" s="5" t="n">
        <v>212</v>
      </c>
      <c r="AI3" s="5" t="n">
        <v>212</v>
      </c>
      <c r="AJ3" s="5" t="n">
        <v>212</v>
      </c>
      <c r="AK3" s="5" t="n">
        <v>212</v>
      </c>
      <c r="AL3" s="5" t="n">
        <v>212</v>
      </c>
      <c r="AM3" s="5" t="n">
        <v>212</v>
      </c>
      <c r="AN3" s="5" t="n">
        <v>212</v>
      </c>
      <c r="AO3" s="5" t="n">
        <v>212</v>
      </c>
      <c r="AP3" s="5" t="n">
        <v>330</v>
      </c>
      <c r="AQ3" s="5" t="n">
        <v>330</v>
      </c>
      <c r="AR3" s="5" t="n">
        <v>233</v>
      </c>
      <c r="AS3" s="5" t="n">
        <v>388</v>
      </c>
      <c r="AT3" s="5" t="n">
        <v>388</v>
      </c>
      <c r="AU3" s="5" t="n">
        <v>400</v>
      </c>
      <c r="AV3" s="5" t="n">
        <v>424</v>
      </c>
      <c r="AW3" s="68" t="n">
        <v>424</v>
      </c>
      <c r="AX3" s="68" t="n">
        <v>90</v>
      </c>
      <c r="AY3" s="68" t="n">
        <v>554</v>
      </c>
      <c r="AZ3" s="68" t="n">
        <v>100</v>
      </c>
      <c r="BA3" s="68" t="n">
        <v>107</v>
      </c>
      <c r="BB3" s="68" t="n">
        <v>107</v>
      </c>
      <c r="BC3" s="68" t="n">
        <v>107</v>
      </c>
      <c r="BD3" s="68" t="n">
        <v>107</v>
      </c>
      <c r="BE3" s="68" t="n">
        <v>107</v>
      </c>
      <c r="BF3" s="68" t="n">
        <v>200</v>
      </c>
      <c r="BG3" s="68" t="n">
        <v>246</v>
      </c>
      <c r="BH3" s="68" t="n">
        <v>295</v>
      </c>
      <c r="BI3" s="68" t="n">
        <v>296</v>
      </c>
      <c r="BJ3" s="68" t="n">
        <v>280</v>
      </c>
      <c r="BK3" s="68" t="n">
        <v>302</v>
      </c>
      <c r="BL3" s="68" t="n">
        <v>313</v>
      </c>
      <c r="BM3" s="68" t="n">
        <v>324</v>
      </c>
      <c r="BN3" s="68" t="n">
        <v>335</v>
      </c>
      <c r="BO3" s="68" t="n">
        <v>357</v>
      </c>
      <c r="BP3" s="68" t="n">
        <v>368</v>
      </c>
      <c r="BQ3" s="68" t="n">
        <v>379</v>
      </c>
      <c r="BR3" s="68" t="n">
        <v>440</v>
      </c>
      <c r="BS3" s="68" t="n">
        <v>401</v>
      </c>
      <c r="BT3" s="68" t="n">
        <v>412</v>
      </c>
      <c r="CA3" s="20" t="n">
        <f aca="false">SUM(A1:BD32)</f>
        <v>346394</v>
      </c>
    </row>
    <row r="4" customFormat="false" ht="12.75" hidden="false" customHeight="false" outlineLevel="0" collapsed="false">
      <c r="A4" s="119" t="n">
        <v>130</v>
      </c>
      <c r="B4" s="119" t="n">
        <v>480</v>
      </c>
      <c r="C4" s="119" t="n">
        <v>370</v>
      </c>
      <c r="D4" s="119" t="n">
        <v>320</v>
      </c>
      <c r="E4" s="81" t="n">
        <v>100</v>
      </c>
      <c r="F4" s="81" t="n">
        <v>110</v>
      </c>
      <c r="G4" s="164" t="n">
        <v>120</v>
      </c>
      <c r="H4" s="164" t="n">
        <v>120</v>
      </c>
      <c r="I4" s="164" t="n">
        <v>120</v>
      </c>
      <c r="J4" s="164" t="n">
        <v>130</v>
      </c>
      <c r="K4" s="164" t="n">
        <v>110</v>
      </c>
      <c r="L4" s="164" t="n">
        <v>60</v>
      </c>
      <c r="M4" s="164" t="n">
        <v>135</v>
      </c>
      <c r="N4" s="81" t="n">
        <v>135</v>
      </c>
      <c r="O4" s="68" t="n">
        <v>135</v>
      </c>
      <c r="P4" s="68" t="n">
        <v>135</v>
      </c>
      <c r="Q4" s="5" t="n">
        <v>135</v>
      </c>
      <c r="R4" s="5" t="n">
        <v>135</v>
      </c>
      <c r="S4" s="5" t="n">
        <v>135</v>
      </c>
      <c r="T4" s="5" t="n">
        <v>210</v>
      </c>
      <c r="U4" s="5" t="n">
        <v>300</v>
      </c>
      <c r="V4" s="5" t="n">
        <v>152</v>
      </c>
      <c r="W4" s="5" t="n">
        <v>175</v>
      </c>
      <c r="X4" s="5" t="n">
        <v>175</v>
      </c>
      <c r="Y4" s="5" t="n">
        <v>190</v>
      </c>
      <c r="Z4" s="5" t="n">
        <v>187</v>
      </c>
      <c r="AA4" s="5" t="n">
        <v>187</v>
      </c>
      <c r="AB4" s="5" t="n">
        <v>140</v>
      </c>
      <c r="AC4" s="5" t="n">
        <v>193</v>
      </c>
      <c r="AD4" s="5" t="n">
        <v>193</v>
      </c>
      <c r="AE4" s="5" t="n">
        <v>274</v>
      </c>
      <c r="AF4" s="5" t="n">
        <v>212</v>
      </c>
      <c r="AG4" s="5" t="n">
        <v>160</v>
      </c>
      <c r="AH4" s="5" t="n">
        <v>212</v>
      </c>
      <c r="AI4" s="5" t="n">
        <v>212</v>
      </c>
      <c r="AJ4" s="5" t="n">
        <v>212</v>
      </c>
      <c r="AK4" s="5" t="n">
        <v>212</v>
      </c>
      <c r="AL4" s="5" t="n">
        <v>150</v>
      </c>
      <c r="AM4" s="5" t="n">
        <v>212</v>
      </c>
      <c r="AN4" s="5" t="n">
        <v>212</v>
      </c>
      <c r="AO4" s="5" t="n">
        <v>212</v>
      </c>
      <c r="AP4" s="5" t="n">
        <v>330</v>
      </c>
      <c r="AQ4" s="5" t="n">
        <v>330</v>
      </c>
      <c r="AR4" s="5" t="n">
        <v>543</v>
      </c>
      <c r="AS4" s="5" t="n">
        <v>388</v>
      </c>
      <c r="AT4" s="5" t="n">
        <v>388</v>
      </c>
      <c r="AU4" s="5" t="n">
        <v>400</v>
      </c>
      <c r="AV4" s="5" t="n">
        <v>424</v>
      </c>
      <c r="AW4" s="68" t="n">
        <v>53</v>
      </c>
      <c r="AX4" s="68" t="n">
        <v>54</v>
      </c>
      <c r="AY4" s="68" t="n">
        <v>54</v>
      </c>
      <c r="AZ4" s="68" t="n">
        <v>100</v>
      </c>
      <c r="BA4" s="165" t="n">
        <v>107</v>
      </c>
      <c r="BB4" s="68" t="n">
        <v>107</v>
      </c>
      <c r="BC4" s="68" t="n">
        <v>107</v>
      </c>
      <c r="BD4" s="68" t="n">
        <v>107</v>
      </c>
      <c r="BE4" s="68" t="n">
        <v>107</v>
      </c>
      <c r="BF4" s="68" t="n">
        <v>200</v>
      </c>
      <c r="BG4" s="68" t="n">
        <v>246</v>
      </c>
      <c r="BH4" s="68" t="n">
        <v>295</v>
      </c>
      <c r="BI4" s="68" t="n">
        <v>296</v>
      </c>
      <c r="BJ4" s="68" t="n">
        <v>291</v>
      </c>
      <c r="BK4" s="68" t="n">
        <v>302</v>
      </c>
      <c r="BL4" s="68" t="n">
        <v>313</v>
      </c>
      <c r="BM4" s="68" t="n">
        <v>324</v>
      </c>
      <c r="BN4" s="68" t="n">
        <v>335</v>
      </c>
      <c r="BO4" s="68" t="n">
        <v>357</v>
      </c>
      <c r="BP4" s="68" t="n">
        <v>368</v>
      </c>
      <c r="BQ4" s="68" t="n">
        <v>379</v>
      </c>
      <c r="BR4" s="68" t="n">
        <v>440</v>
      </c>
      <c r="BS4" s="68" t="n">
        <v>401</v>
      </c>
      <c r="BT4" s="68" t="n">
        <v>412</v>
      </c>
      <c r="CA4" s="0" t="n">
        <f aca="false">SUM(BE1:BP32)</f>
        <v>112716</v>
      </c>
    </row>
    <row r="5" customFormat="false" ht="12.75" hidden="false" customHeight="false" outlineLevel="0" collapsed="false">
      <c r="A5" s="119" t="n">
        <v>140</v>
      </c>
      <c r="B5" s="119" t="n">
        <v>480</v>
      </c>
      <c r="C5" s="119" t="n">
        <v>380</v>
      </c>
      <c r="D5" s="119" t="n">
        <v>320</v>
      </c>
      <c r="E5" s="81" t="n">
        <v>100</v>
      </c>
      <c r="F5" s="81" t="n">
        <v>110</v>
      </c>
      <c r="G5" s="164" t="n">
        <v>120</v>
      </c>
      <c r="H5" s="164" t="n">
        <v>120</v>
      </c>
      <c r="I5" s="164" t="n">
        <v>120</v>
      </c>
      <c r="J5" s="164" t="n">
        <v>110</v>
      </c>
      <c r="K5" s="164" t="n">
        <v>130</v>
      </c>
      <c r="L5" s="164" t="n">
        <v>180</v>
      </c>
      <c r="M5" s="164" t="n">
        <v>125</v>
      </c>
      <c r="N5" s="81" t="n">
        <v>135</v>
      </c>
      <c r="O5" s="68" t="n">
        <v>135</v>
      </c>
      <c r="P5" s="68" t="n">
        <v>135</v>
      </c>
      <c r="Q5" s="68" t="n">
        <v>135</v>
      </c>
      <c r="R5" s="68" t="n">
        <v>135</v>
      </c>
      <c r="S5" s="68" t="n">
        <v>135</v>
      </c>
      <c r="T5" s="5" t="n">
        <v>135</v>
      </c>
      <c r="U5" s="5" t="n">
        <v>150</v>
      </c>
      <c r="V5" s="5" t="n">
        <v>152</v>
      </c>
      <c r="W5" s="5" t="n">
        <v>120</v>
      </c>
      <c r="X5" s="5" t="n">
        <v>175</v>
      </c>
      <c r="Y5" s="5" t="n">
        <v>181</v>
      </c>
      <c r="Z5" s="5" t="n">
        <v>187</v>
      </c>
      <c r="AA5" s="5" t="n">
        <v>187</v>
      </c>
      <c r="AB5" s="5" t="n">
        <v>246</v>
      </c>
      <c r="AC5" s="5" t="n">
        <v>193</v>
      </c>
      <c r="AD5" s="5" t="n">
        <v>193</v>
      </c>
      <c r="AE5" s="5" t="n">
        <v>200</v>
      </c>
      <c r="AF5" s="5" t="n">
        <v>212</v>
      </c>
      <c r="AG5" s="5" t="n">
        <v>264</v>
      </c>
      <c r="AH5" s="5" t="n">
        <v>212</v>
      </c>
      <c r="AI5" s="5" t="n">
        <v>212</v>
      </c>
      <c r="AJ5" s="5" t="n">
        <v>212</v>
      </c>
      <c r="AK5" s="5" t="n">
        <v>212</v>
      </c>
      <c r="AL5" s="5" t="n">
        <v>212</v>
      </c>
      <c r="AM5" s="5" t="n">
        <v>212</v>
      </c>
      <c r="AN5" s="5" t="n">
        <v>212</v>
      </c>
      <c r="AO5" s="5" t="n">
        <v>212</v>
      </c>
      <c r="AP5" s="5" t="n">
        <v>330</v>
      </c>
      <c r="AQ5" s="5" t="n">
        <v>330</v>
      </c>
      <c r="AR5" s="5" t="n">
        <v>370</v>
      </c>
      <c r="AS5" s="5" t="n">
        <v>388</v>
      </c>
      <c r="AT5" s="5" t="n">
        <v>388</v>
      </c>
      <c r="AU5" s="5" t="n">
        <v>400</v>
      </c>
      <c r="AV5" s="5" t="n">
        <v>424</v>
      </c>
      <c r="AW5" s="68" t="n">
        <v>53</v>
      </c>
      <c r="AX5" s="68" t="n">
        <v>54</v>
      </c>
      <c r="AY5" s="68" t="n">
        <v>54</v>
      </c>
      <c r="AZ5" s="68" t="n">
        <v>100</v>
      </c>
      <c r="BA5" s="68" t="n">
        <v>107</v>
      </c>
      <c r="BB5" s="68" t="n">
        <v>107</v>
      </c>
      <c r="BC5" s="68" t="n">
        <v>107</v>
      </c>
      <c r="BD5" s="68" t="n">
        <v>107</v>
      </c>
      <c r="BE5" s="68" t="n">
        <v>107</v>
      </c>
      <c r="BF5" s="68" t="n">
        <v>200</v>
      </c>
      <c r="BG5" s="68" t="n">
        <v>246</v>
      </c>
      <c r="BH5" s="68" t="n">
        <v>295</v>
      </c>
      <c r="BI5" s="68" t="n">
        <v>296</v>
      </c>
      <c r="BJ5" s="68" t="n">
        <v>291</v>
      </c>
      <c r="BK5" s="68" t="n">
        <v>302</v>
      </c>
      <c r="BL5" s="68" t="n">
        <v>313</v>
      </c>
      <c r="BM5" s="68" t="n">
        <v>324</v>
      </c>
      <c r="BN5" s="68" t="n">
        <v>335</v>
      </c>
      <c r="BO5" s="68" t="n">
        <v>357</v>
      </c>
      <c r="BP5" s="68" t="n">
        <v>368</v>
      </c>
      <c r="BQ5" s="68" t="n">
        <v>379</v>
      </c>
      <c r="BR5" s="68" t="n">
        <v>440</v>
      </c>
      <c r="BS5" s="68" t="n">
        <v>401</v>
      </c>
      <c r="BT5" s="68" t="n">
        <v>412</v>
      </c>
      <c r="CA5" s="0" t="n">
        <f aca="false">SUM(BQ1:BZ32)</f>
        <v>42439</v>
      </c>
    </row>
    <row r="6" customFormat="false" ht="12.75" hidden="false" customHeight="false" outlineLevel="0" collapsed="false">
      <c r="A6" s="119" t="n">
        <v>135</v>
      </c>
      <c r="B6" s="119" t="n">
        <v>480</v>
      </c>
      <c r="C6" s="119" t="n">
        <v>380</v>
      </c>
      <c r="D6" s="119" t="n">
        <v>480</v>
      </c>
      <c r="E6" s="81" t="n">
        <v>100</v>
      </c>
      <c r="F6" s="81" t="n">
        <v>110</v>
      </c>
      <c r="G6" s="164" t="n">
        <v>120</v>
      </c>
      <c r="H6" s="164" t="n">
        <v>120</v>
      </c>
      <c r="I6" s="164" t="n">
        <v>120</v>
      </c>
      <c r="J6" s="164" t="n">
        <v>220</v>
      </c>
      <c r="K6" s="164" t="n">
        <v>120</v>
      </c>
      <c r="L6" s="164" t="n">
        <v>150</v>
      </c>
      <c r="M6" s="164" t="n">
        <v>150</v>
      </c>
      <c r="N6" s="81" t="n">
        <v>135</v>
      </c>
      <c r="O6" s="68" t="n">
        <v>135</v>
      </c>
      <c r="P6" s="68" t="n">
        <v>135</v>
      </c>
      <c r="Q6" s="68" t="n">
        <v>135</v>
      </c>
      <c r="R6" s="68" t="n">
        <v>135</v>
      </c>
      <c r="S6" s="68" t="n">
        <v>135</v>
      </c>
      <c r="T6" s="5" t="n">
        <v>135</v>
      </c>
      <c r="U6" s="5" t="n">
        <v>300</v>
      </c>
      <c r="V6" s="5" t="n">
        <v>152</v>
      </c>
      <c r="W6" s="5" t="n">
        <v>230</v>
      </c>
      <c r="X6" s="5" t="n">
        <v>175</v>
      </c>
      <c r="Y6" s="5" t="n">
        <v>181</v>
      </c>
      <c r="Z6" s="5" t="n">
        <v>187</v>
      </c>
      <c r="AA6" s="5" t="n">
        <v>187</v>
      </c>
      <c r="AB6" s="5" t="n">
        <v>193</v>
      </c>
      <c r="AC6" s="5" t="n">
        <v>193</v>
      </c>
      <c r="AD6" s="5" t="n">
        <v>193</v>
      </c>
      <c r="AE6" s="5" t="n">
        <v>210</v>
      </c>
      <c r="AF6" s="5" t="n">
        <v>212</v>
      </c>
      <c r="AG6" s="5" t="n">
        <v>212</v>
      </c>
      <c r="AH6" s="5" t="n">
        <v>212</v>
      </c>
      <c r="AI6" s="5" t="n">
        <v>212</v>
      </c>
      <c r="AJ6" s="5" t="n">
        <v>212</v>
      </c>
      <c r="AK6" s="5" t="n">
        <v>212</v>
      </c>
      <c r="AL6" s="5" t="n">
        <v>212</v>
      </c>
      <c r="AM6" s="87" t="n">
        <v>212</v>
      </c>
      <c r="AN6" s="5" t="n">
        <v>212</v>
      </c>
      <c r="AO6" s="5" t="n">
        <v>212</v>
      </c>
      <c r="AP6" s="5" t="n">
        <v>330</v>
      </c>
      <c r="AQ6" s="5" t="n">
        <v>330</v>
      </c>
      <c r="AR6" s="5" t="n">
        <v>207</v>
      </c>
      <c r="AS6" s="5" t="n">
        <v>388</v>
      </c>
      <c r="AT6" s="5" t="n">
        <v>388</v>
      </c>
      <c r="AU6" s="5" t="n">
        <v>400</v>
      </c>
      <c r="AV6" s="5" t="n">
        <v>204</v>
      </c>
      <c r="AW6" s="68" t="n">
        <v>53</v>
      </c>
      <c r="AX6" s="68" t="n">
        <v>54</v>
      </c>
      <c r="AY6" s="68" t="n">
        <v>54</v>
      </c>
      <c r="AZ6" s="68" t="n">
        <v>100</v>
      </c>
      <c r="BA6" s="68" t="n">
        <v>107</v>
      </c>
      <c r="BB6" s="68" t="n">
        <v>107</v>
      </c>
      <c r="BC6" s="68" t="n">
        <v>107</v>
      </c>
      <c r="BD6" s="68" t="n">
        <v>107</v>
      </c>
      <c r="BE6" s="68" t="n">
        <v>107</v>
      </c>
      <c r="BF6" s="68" t="n">
        <v>200</v>
      </c>
      <c r="BG6" s="68" t="n">
        <v>246</v>
      </c>
      <c r="BH6" s="68" t="n">
        <v>295</v>
      </c>
      <c r="BI6" s="68" t="n">
        <v>296</v>
      </c>
      <c r="BJ6" s="68" t="n">
        <v>291</v>
      </c>
      <c r="BK6" s="68" t="n">
        <v>302</v>
      </c>
      <c r="BL6" s="68" t="n">
        <v>313</v>
      </c>
      <c r="BM6" s="68" t="n">
        <v>324</v>
      </c>
      <c r="BN6" s="68" t="n">
        <v>335</v>
      </c>
      <c r="BO6" s="68" t="n">
        <v>357</v>
      </c>
      <c r="BP6" s="68" t="n">
        <v>368</v>
      </c>
      <c r="BQ6" s="68" t="n">
        <v>379</v>
      </c>
      <c r="BR6" s="68" t="n">
        <v>440</v>
      </c>
      <c r="BS6" s="68" t="n">
        <v>401</v>
      </c>
      <c r="BT6" s="68" t="n">
        <v>412</v>
      </c>
    </row>
    <row r="7" customFormat="false" ht="12.75" hidden="false" customHeight="false" outlineLevel="0" collapsed="false">
      <c r="A7" s="119" t="n">
        <v>135</v>
      </c>
      <c r="B7" s="119" t="n">
        <v>480</v>
      </c>
      <c r="C7" s="119" t="n">
        <v>380</v>
      </c>
      <c r="D7" s="119" t="n">
        <v>380</v>
      </c>
      <c r="E7" s="81" t="n">
        <v>100</v>
      </c>
      <c r="F7" s="166" t="n">
        <v>90</v>
      </c>
      <c r="G7" s="164" t="n">
        <v>120</v>
      </c>
      <c r="H7" s="164" t="n">
        <v>90</v>
      </c>
      <c r="I7" s="164" t="n">
        <v>110</v>
      </c>
      <c r="J7" s="164" t="n">
        <v>230</v>
      </c>
      <c r="K7" s="164" t="n">
        <v>120</v>
      </c>
      <c r="L7" s="164" t="n">
        <v>130</v>
      </c>
      <c r="M7" s="164" t="n">
        <v>135</v>
      </c>
      <c r="N7" s="81" t="n">
        <v>135</v>
      </c>
      <c r="O7" s="68" t="n">
        <v>135</v>
      </c>
      <c r="P7" s="68" t="n">
        <v>135</v>
      </c>
      <c r="Q7" s="68" t="n">
        <v>135</v>
      </c>
      <c r="R7" s="68" t="n">
        <v>135</v>
      </c>
      <c r="S7" s="68" t="n">
        <v>135</v>
      </c>
      <c r="T7" s="5" t="n">
        <v>135</v>
      </c>
      <c r="U7" s="5" t="n">
        <v>150</v>
      </c>
      <c r="V7" s="5" t="n">
        <v>152</v>
      </c>
      <c r="W7" s="5" t="n">
        <v>175</v>
      </c>
      <c r="X7" s="5" t="n">
        <v>175</v>
      </c>
      <c r="Y7" s="5" t="n">
        <v>181</v>
      </c>
      <c r="Z7" s="5" t="n">
        <v>160</v>
      </c>
      <c r="AA7" s="5" t="n">
        <v>187</v>
      </c>
      <c r="AB7" s="5" t="n">
        <v>193</v>
      </c>
      <c r="AC7" s="5" t="n">
        <v>123</v>
      </c>
      <c r="AD7" s="5" t="n">
        <v>193</v>
      </c>
      <c r="AE7" s="5" t="n">
        <v>206</v>
      </c>
      <c r="AF7" s="5" t="n">
        <v>212</v>
      </c>
      <c r="AG7" s="5" t="n">
        <v>212</v>
      </c>
      <c r="AH7" s="5" t="n">
        <v>212</v>
      </c>
      <c r="AI7" s="5" t="n">
        <v>212</v>
      </c>
      <c r="AJ7" s="5" t="n">
        <v>212</v>
      </c>
      <c r="AK7" s="5" t="n">
        <v>212</v>
      </c>
      <c r="AL7" s="5" t="n">
        <v>224</v>
      </c>
      <c r="AM7" s="5" t="n">
        <v>212</v>
      </c>
      <c r="AN7" s="5" t="n">
        <v>212</v>
      </c>
      <c r="AO7" s="5" t="n">
        <v>212</v>
      </c>
      <c r="AP7" s="5" t="n">
        <v>330</v>
      </c>
      <c r="AQ7" s="5" t="n">
        <v>330</v>
      </c>
      <c r="AR7" s="5" t="n">
        <v>500</v>
      </c>
      <c r="AS7" s="5" t="n">
        <v>388</v>
      </c>
      <c r="AT7" s="5" t="n">
        <v>388</v>
      </c>
      <c r="AU7" s="5" t="n">
        <v>400</v>
      </c>
      <c r="AV7" s="5" t="n">
        <v>449</v>
      </c>
      <c r="AW7" s="68" t="n">
        <v>53</v>
      </c>
      <c r="AX7" s="68" t="n">
        <v>54</v>
      </c>
      <c r="AY7" s="68" t="n">
        <v>54</v>
      </c>
      <c r="AZ7" s="68" t="n">
        <v>100</v>
      </c>
      <c r="BA7" s="68" t="n">
        <v>107</v>
      </c>
      <c r="BB7" s="68" t="n">
        <v>107</v>
      </c>
      <c r="BC7" s="68" t="n">
        <v>107</v>
      </c>
      <c r="BD7" s="68" t="n">
        <v>107</v>
      </c>
      <c r="BE7" s="68" t="n">
        <v>107</v>
      </c>
      <c r="BF7" s="68" t="n">
        <v>200</v>
      </c>
      <c r="BG7" s="68" t="n">
        <v>246</v>
      </c>
      <c r="BH7" s="68" t="n">
        <v>295</v>
      </c>
      <c r="BI7" s="68" t="n">
        <v>296</v>
      </c>
      <c r="BJ7" s="68" t="n">
        <v>291</v>
      </c>
      <c r="BK7" s="68" t="n">
        <v>302</v>
      </c>
      <c r="BL7" s="68" t="n">
        <v>313</v>
      </c>
      <c r="BM7" s="68" t="n">
        <v>324</v>
      </c>
      <c r="BN7" s="68" t="n">
        <v>346</v>
      </c>
      <c r="BO7" s="68" t="n">
        <v>357</v>
      </c>
      <c r="BP7" s="68" t="n">
        <v>368</v>
      </c>
      <c r="BQ7" s="68" t="n">
        <v>379</v>
      </c>
      <c r="BR7" s="68" t="n">
        <v>440</v>
      </c>
      <c r="BS7" s="68" t="n">
        <v>401</v>
      </c>
      <c r="BT7" s="68" t="n">
        <v>412</v>
      </c>
    </row>
    <row r="8" customFormat="false" ht="12.75" hidden="false" customHeight="false" outlineLevel="0" collapsed="false">
      <c r="A8" s="119" t="n">
        <v>140</v>
      </c>
      <c r="B8" s="119" t="n">
        <v>480</v>
      </c>
      <c r="C8" s="119" t="n">
        <v>380</v>
      </c>
      <c r="D8" s="81" t="n">
        <v>100</v>
      </c>
      <c r="E8" s="81" t="n">
        <v>100</v>
      </c>
      <c r="F8" s="81" t="n">
        <v>107</v>
      </c>
      <c r="G8" s="164" t="n">
        <v>120</v>
      </c>
      <c r="H8" s="164" t="n">
        <v>120</v>
      </c>
      <c r="I8" s="164" t="n">
        <v>100</v>
      </c>
      <c r="J8" s="164" t="n">
        <v>150</v>
      </c>
      <c r="K8" s="164" t="n">
        <v>120</v>
      </c>
      <c r="L8" s="164" t="n">
        <v>130</v>
      </c>
      <c r="M8" s="164" t="n">
        <v>135</v>
      </c>
      <c r="N8" s="81" t="n">
        <v>135</v>
      </c>
      <c r="O8" s="68" t="n">
        <v>135</v>
      </c>
      <c r="P8" s="68" t="n">
        <v>135</v>
      </c>
      <c r="Q8" s="68" t="n">
        <v>135</v>
      </c>
      <c r="R8" s="68" t="n">
        <v>135</v>
      </c>
      <c r="S8" s="68" t="n">
        <v>135</v>
      </c>
      <c r="T8" s="5" t="n">
        <v>150</v>
      </c>
      <c r="U8" s="5" t="n">
        <v>270</v>
      </c>
      <c r="V8" s="5" t="n">
        <v>170</v>
      </c>
      <c r="W8" s="5" t="n">
        <v>175</v>
      </c>
      <c r="X8" s="5" t="n">
        <v>175</v>
      </c>
      <c r="Y8" s="5" t="n">
        <v>181</v>
      </c>
      <c r="Z8" s="5" t="n">
        <v>200</v>
      </c>
      <c r="AA8" s="5" t="n">
        <v>187</v>
      </c>
      <c r="AB8" s="5" t="n">
        <v>193</v>
      </c>
      <c r="AC8" s="5" t="n">
        <v>70</v>
      </c>
      <c r="AD8" s="5" t="n">
        <v>193</v>
      </c>
      <c r="AE8" s="5" t="n">
        <v>206</v>
      </c>
      <c r="AF8" s="5" t="n">
        <v>212</v>
      </c>
      <c r="AG8" s="5" t="n">
        <v>212</v>
      </c>
      <c r="AH8" s="5" t="n">
        <v>212</v>
      </c>
      <c r="AI8" s="5" t="n">
        <v>212</v>
      </c>
      <c r="AJ8" s="5" t="n">
        <v>212</v>
      </c>
      <c r="AK8" s="5" t="n">
        <v>212</v>
      </c>
      <c r="AL8" s="5" t="n">
        <v>292</v>
      </c>
      <c r="AM8" s="5" t="n">
        <v>212</v>
      </c>
      <c r="AN8" s="5" t="n">
        <v>212</v>
      </c>
      <c r="AO8" s="5" t="n">
        <v>212</v>
      </c>
      <c r="AP8" s="5" t="n">
        <v>330</v>
      </c>
      <c r="AQ8" s="5" t="n">
        <v>330</v>
      </c>
      <c r="AR8" s="5" t="n">
        <v>250</v>
      </c>
      <c r="AS8" s="5" t="n">
        <v>388</v>
      </c>
      <c r="AT8" s="5" t="n">
        <v>388</v>
      </c>
      <c r="AU8" s="5" t="n">
        <v>412</v>
      </c>
      <c r="AV8" s="5" t="n">
        <v>336</v>
      </c>
      <c r="AW8" s="68" t="n">
        <v>53</v>
      </c>
      <c r="AX8" s="68" t="n">
        <v>54</v>
      </c>
      <c r="AY8" s="68" t="n">
        <v>54</v>
      </c>
      <c r="AZ8" s="68" t="n">
        <v>100</v>
      </c>
      <c r="BA8" s="68" t="n">
        <v>107</v>
      </c>
      <c r="BB8" s="68" t="n">
        <v>107</v>
      </c>
      <c r="BC8" s="68" t="n">
        <v>107</v>
      </c>
      <c r="BD8" s="68" t="n">
        <v>107</v>
      </c>
      <c r="BE8" s="68" t="n">
        <v>107</v>
      </c>
      <c r="BF8" s="68" t="n">
        <v>200</v>
      </c>
      <c r="BG8" s="68" t="n">
        <v>246</v>
      </c>
      <c r="BH8" s="68" t="n">
        <v>295</v>
      </c>
      <c r="BI8" s="68" t="n">
        <v>296</v>
      </c>
      <c r="BJ8" s="68" t="n">
        <v>291</v>
      </c>
      <c r="BK8" s="68" t="n">
        <v>302</v>
      </c>
      <c r="BL8" s="68" t="n">
        <v>313</v>
      </c>
      <c r="BM8" s="68" t="n">
        <v>324</v>
      </c>
      <c r="BN8" s="68" t="n">
        <v>346</v>
      </c>
      <c r="BO8" s="68" t="n">
        <v>357</v>
      </c>
      <c r="BP8" s="68" t="n">
        <v>368</v>
      </c>
      <c r="BQ8" s="68" t="n">
        <v>379</v>
      </c>
      <c r="BR8" s="68" t="n">
        <v>440</v>
      </c>
      <c r="BS8" s="68" t="n">
        <v>401</v>
      </c>
      <c r="BT8" s="68" t="n">
        <v>412</v>
      </c>
    </row>
    <row r="9" customFormat="false" ht="12.75" hidden="false" customHeight="false" outlineLevel="0" collapsed="false">
      <c r="A9" s="119" t="n">
        <v>135</v>
      </c>
      <c r="B9" s="119" t="n">
        <v>480</v>
      </c>
      <c r="C9" s="119" t="n">
        <v>380</v>
      </c>
      <c r="D9" s="81" t="n">
        <v>100</v>
      </c>
      <c r="E9" s="81" t="n">
        <v>100</v>
      </c>
      <c r="F9" s="81" t="n">
        <v>107</v>
      </c>
      <c r="G9" s="164" t="n">
        <v>120</v>
      </c>
      <c r="H9" s="164" t="n">
        <v>120</v>
      </c>
      <c r="I9" s="164" t="n">
        <v>100</v>
      </c>
      <c r="J9" s="164" t="n">
        <v>160</v>
      </c>
      <c r="K9" s="164" t="n">
        <v>60</v>
      </c>
      <c r="L9" s="164" t="n">
        <v>130</v>
      </c>
      <c r="M9" s="164" t="n">
        <v>135</v>
      </c>
      <c r="N9" s="81" t="n">
        <v>135</v>
      </c>
      <c r="O9" s="68" t="n">
        <v>135</v>
      </c>
      <c r="P9" s="68" t="n">
        <v>90</v>
      </c>
      <c r="Q9" s="68" t="n">
        <v>135</v>
      </c>
      <c r="R9" s="68" t="n">
        <v>135</v>
      </c>
      <c r="S9" s="68" t="n">
        <v>135</v>
      </c>
      <c r="T9" s="5" t="n">
        <v>150</v>
      </c>
      <c r="U9" s="5" t="n">
        <v>180</v>
      </c>
      <c r="V9" s="5" t="n">
        <v>170</v>
      </c>
      <c r="W9" s="5" t="n">
        <v>175</v>
      </c>
      <c r="X9" s="5" t="n">
        <v>175</v>
      </c>
      <c r="Y9" s="5" t="n">
        <v>181</v>
      </c>
      <c r="Z9" s="5" t="n">
        <v>187</v>
      </c>
      <c r="AA9" s="5" t="n">
        <v>187</v>
      </c>
      <c r="AB9" s="5" t="n">
        <v>193</v>
      </c>
      <c r="AC9" s="5" t="n">
        <v>187</v>
      </c>
      <c r="AD9" s="5" t="n">
        <v>153</v>
      </c>
      <c r="AE9" s="5" t="n">
        <v>206</v>
      </c>
      <c r="AF9" s="5" t="n">
        <v>212</v>
      </c>
      <c r="AG9" s="5" t="n">
        <v>212</v>
      </c>
      <c r="AH9" s="5" t="n">
        <v>212</v>
      </c>
      <c r="AI9" s="5" t="n">
        <v>212</v>
      </c>
      <c r="AJ9" s="5" t="n">
        <v>212</v>
      </c>
      <c r="AK9" s="5" t="n">
        <v>212</v>
      </c>
      <c r="AL9" s="5" t="n">
        <v>242</v>
      </c>
      <c r="AM9" s="5" t="n">
        <v>212</v>
      </c>
      <c r="AN9" s="5" t="n">
        <v>212</v>
      </c>
      <c r="AO9" s="5" t="n">
        <v>212</v>
      </c>
      <c r="AP9" s="5" t="n">
        <v>330</v>
      </c>
      <c r="AQ9" s="5" t="n">
        <v>330</v>
      </c>
      <c r="AR9" s="5" t="n">
        <v>328</v>
      </c>
      <c r="AS9" s="5" t="n">
        <v>388</v>
      </c>
      <c r="AT9" s="5" t="n">
        <v>388</v>
      </c>
      <c r="AU9" s="5" t="n">
        <v>412</v>
      </c>
      <c r="AV9" s="5" t="n">
        <v>800</v>
      </c>
      <c r="AW9" s="68" t="n">
        <v>53</v>
      </c>
      <c r="AX9" s="68" t="n">
        <v>54</v>
      </c>
      <c r="AY9" s="68" t="n">
        <v>54</v>
      </c>
      <c r="AZ9" s="68" t="n">
        <v>100</v>
      </c>
      <c r="BA9" s="68" t="n">
        <v>107</v>
      </c>
      <c r="BB9" s="68" t="n">
        <v>107</v>
      </c>
      <c r="BC9" s="68" t="n">
        <v>107</v>
      </c>
      <c r="BD9" s="68" t="n">
        <v>107</v>
      </c>
      <c r="BE9" s="68" t="n">
        <v>107</v>
      </c>
      <c r="BF9" s="68" t="n">
        <v>200</v>
      </c>
      <c r="BG9" s="68" t="n">
        <v>246</v>
      </c>
      <c r="BH9" s="68" t="n">
        <v>295</v>
      </c>
      <c r="BI9" s="68" t="n">
        <v>296</v>
      </c>
      <c r="BJ9" s="68" t="n">
        <v>291</v>
      </c>
      <c r="BK9" s="68" t="n">
        <v>302</v>
      </c>
      <c r="BL9" s="68" t="n">
        <v>313</v>
      </c>
      <c r="BM9" s="68" t="n">
        <v>324</v>
      </c>
      <c r="BN9" s="68" t="n">
        <v>346</v>
      </c>
      <c r="BO9" s="68" t="n">
        <v>357</v>
      </c>
      <c r="BP9" s="68" t="n">
        <v>368</v>
      </c>
      <c r="BQ9" s="68" t="n">
        <v>379</v>
      </c>
      <c r="BR9" s="68" t="n">
        <v>440</v>
      </c>
      <c r="BS9" s="68" t="n">
        <v>401</v>
      </c>
      <c r="BT9" s="68"/>
      <c r="CA9" s="167" t="n">
        <f aca="false">SUM(CA3:CA5)</f>
        <v>501549</v>
      </c>
    </row>
    <row r="10" customFormat="false" ht="12.75" hidden="false" customHeight="false" outlineLevel="0" collapsed="false">
      <c r="A10" s="119" t="n">
        <v>140</v>
      </c>
      <c r="B10" s="119" t="n">
        <v>480</v>
      </c>
      <c r="C10" s="119" t="n">
        <v>380</v>
      </c>
      <c r="D10" s="81" t="n">
        <v>100</v>
      </c>
      <c r="E10" s="81" t="n">
        <v>100</v>
      </c>
      <c r="F10" s="81" t="n">
        <v>107</v>
      </c>
      <c r="G10" s="164" t="n">
        <v>120</v>
      </c>
      <c r="H10" s="164" t="n">
        <v>120</v>
      </c>
      <c r="I10" s="164" t="n">
        <v>170</v>
      </c>
      <c r="J10" s="164" t="n">
        <v>120</v>
      </c>
      <c r="K10" s="164" t="n">
        <v>170</v>
      </c>
      <c r="L10" s="164" t="n">
        <v>130</v>
      </c>
      <c r="M10" s="164" t="n">
        <v>135</v>
      </c>
      <c r="N10" s="81" t="n">
        <v>135</v>
      </c>
      <c r="O10" s="68" t="n">
        <v>135</v>
      </c>
      <c r="P10" s="68" t="n">
        <v>180</v>
      </c>
      <c r="Q10" s="68" t="n">
        <v>135</v>
      </c>
      <c r="R10" s="68" t="n">
        <v>135</v>
      </c>
      <c r="S10" s="68" t="n">
        <v>135</v>
      </c>
      <c r="T10" s="5" t="n">
        <v>150</v>
      </c>
      <c r="U10" s="5" t="n">
        <v>150</v>
      </c>
      <c r="V10" s="5" t="n">
        <v>170</v>
      </c>
      <c r="W10" s="5" t="n">
        <v>175</v>
      </c>
      <c r="X10" s="5" t="n">
        <v>175</v>
      </c>
      <c r="Y10" s="5" t="n">
        <v>181</v>
      </c>
      <c r="Z10" s="5" t="n">
        <v>187</v>
      </c>
      <c r="AA10" s="5" t="n">
        <v>187</v>
      </c>
      <c r="AB10" s="5" t="n">
        <v>193</v>
      </c>
      <c r="AC10" s="5" t="n">
        <v>193</v>
      </c>
      <c r="AD10" s="5" t="n">
        <v>233</v>
      </c>
      <c r="AE10" s="5" t="n">
        <v>206</v>
      </c>
      <c r="AF10" s="5" t="n">
        <v>212</v>
      </c>
      <c r="AG10" s="5" t="n">
        <v>212</v>
      </c>
      <c r="AH10" s="5" t="n">
        <v>212</v>
      </c>
      <c r="AI10" s="5" t="n">
        <v>212</v>
      </c>
      <c r="AJ10" s="5" t="n">
        <v>212</v>
      </c>
      <c r="AK10" s="5" t="n">
        <v>212</v>
      </c>
      <c r="AL10" s="5" t="n">
        <v>242</v>
      </c>
      <c r="AM10" s="5" t="n">
        <v>212</v>
      </c>
      <c r="AN10" s="5" t="n">
        <v>212</v>
      </c>
      <c r="AO10" s="5" t="n">
        <v>212</v>
      </c>
      <c r="AP10" s="5" t="n">
        <v>330</v>
      </c>
      <c r="AQ10" s="5" t="n">
        <v>330</v>
      </c>
      <c r="AR10" s="5" t="n">
        <v>130</v>
      </c>
      <c r="AS10" s="5" t="n">
        <v>330</v>
      </c>
      <c r="AT10" s="5" t="n">
        <v>388</v>
      </c>
      <c r="AU10" s="5" t="n">
        <v>412</v>
      </c>
      <c r="AV10" s="5" t="n">
        <v>525</v>
      </c>
      <c r="AW10" s="68" t="n">
        <v>53</v>
      </c>
      <c r="AX10" s="68" t="n">
        <v>54</v>
      </c>
      <c r="AY10" s="68" t="n">
        <v>54</v>
      </c>
      <c r="AZ10" s="68" t="n">
        <v>100</v>
      </c>
      <c r="BA10" s="68" t="n">
        <v>107</v>
      </c>
      <c r="BB10" s="68" t="n">
        <v>107</v>
      </c>
      <c r="BC10" s="68" t="n">
        <v>107</v>
      </c>
      <c r="BD10" s="68" t="n">
        <v>107</v>
      </c>
      <c r="BE10" s="68" t="n">
        <v>107</v>
      </c>
      <c r="BF10" s="68" t="n">
        <v>200</v>
      </c>
      <c r="BG10" s="68" t="n">
        <v>246</v>
      </c>
      <c r="BH10" s="68" t="n">
        <v>295</v>
      </c>
      <c r="BI10" s="68" t="n">
        <v>280</v>
      </c>
      <c r="BJ10" s="68" t="n">
        <v>291</v>
      </c>
      <c r="BK10" s="68" t="n">
        <v>302</v>
      </c>
      <c r="BL10" s="68" t="n">
        <v>313</v>
      </c>
      <c r="BM10" s="68" t="n">
        <v>324</v>
      </c>
      <c r="BN10" s="68" t="n">
        <v>346</v>
      </c>
      <c r="BO10" s="68" t="n">
        <v>357</v>
      </c>
      <c r="BP10" s="68" t="n">
        <v>368</v>
      </c>
      <c r="BQ10" s="68" t="n">
        <v>379</v>
      </c>
      <c r="BR10" s="68" t="n">
        <v>440</v>
      </c>
      <c r="BS10" s="68" t="n">
        <v>401</v>
      </c>
    </row>
    <row r="11" customFormat="false" ht="12.75" hidden="false" customHeight="false" outlineLevel="0" collapsed="false">
      <c r="A11" s="119" t="n">
        <v>135</v>
      </c>
      <c r="B11" s="119" t="n">
        <v>480</v>
      </c>
      <c r="C11" s="119" t="n">
        <v>380</v>
      </c>
      <c r="D11" s="81" t="n">
        <v>100</v>
      </c>
      <c r="E11" s="81" t="n">
        <v>100</v>
      </c>
      <c r="F11" s="81" t="n">
        <v>107</v>
      </c>
      <c r="G11" s="164" t="n">
        <v>120</v>
      </c>
      <c r="H11" s="164" t="n">
        <v>120</v>
      </c>
      <c r="I11" s="164" t="n">
        <v>110</v>
      </c>
      <c r="J11" s="164" t="n">
        <v>70</v>
      </c>
      <c r="K11" s="164" t="n">
        <v>127</v>
      </c>
      <c r="L11" s="164" t="n">
        <v>130</v>
      </c>
      <c r="M11" s="164" t="n">
        <v>135</v>
      </c>
      <c r="N11" s="81" t="n">
        <v>135</v>
      </c>
      <c r="O11" s="68" t="n">
        <v>135</v>
      </c>
      <c r="P11" s="68" t="n">
        <v>135</v>
      </c>
      <c r="Q11" s="68" t="n">
        <v>135</v>
      </c>
      <c r="R11" s="68" t="n">
        <v>135</v>
      </c>
      <c r="S11" s="68" t="n">
        <v>135</v>
      </c>
      <c r="T11" s="5" t="n">
        <v>150</v>
      </c>
      <c r="U11" s="5" t="n">
        <v>150</v>
      </c>
      <c r="V11" s="5" t="n">
        <v>170</v>
      </c>
      <c r="W11" s="5" t="n">
        <v>175</v>
      </c>
      <c r="X11" s="5" t="n">
        <v>275</v>
      </c>
      <c r="Y11" s="5" t="n">
        <v>115</v>
      </c>
      <c r="Z11" s="5" t="n">
        <v>187</v>
      </c>
      <c r="AA11" s="5" t="n">
        <v>187</v>
      </c>
      <c r="AB11" s="5" t="n">
        <v>193</v>
      </c>
      <c r="AC11" s="5" t="n">
        <v>193</v>
      </c>
      <c r="AD11" s="5" t="n">
        <v>200</v>
      </c>
      <c r="AE11" s="5" t="n">
        <v>206</v>
      </c>
      <c r="AF11" s="5" t="n">
        <v>212</v>
      </c>
      <c r="AG11" s="5" t="n">
        <v>212</v>
      </c>
      <c r="AH11" s="5" t="n">
        <v>212</v>
      </c>
      <c r="AI11" s="5" t="n">
        <v>212</v>
      </c>
      <c r="AJ11" s="5" t="n">
        <v>212</v>
      </c>
      <c r="AK11" s="5" t="n">
        <v>212</v>
      </c>
      <c r="AL11" s="5" t="n">
        <v>242</v>
      </c>
      <c r="AM11" s="5" t="n">
        <v>212</v>
      </c>
      <c r="AN11" s="5" t="n">
        <v>212</v>
      </c>
      <c r="AO11" s="5" t="n">
        <v>212</v>
      </c>
      <c r="AP11" s="5" t="n">
        <v>330</v>
      </c>
      <c r="AQ11" s="5" t="n">
        <v>330</v>
      </c>
      <c r="AR11" s="5" t="n">
        <v>350</v>
      </c>
      <c r="AS11" s="5" t="n">
        <v>446</v>
      </c>
      <c r="AT11" s="5" t="n">
        <v>388</v>
      </c>
      <c r="AU11" s="5" t="n">
        <v>412</v>
      </c>
      <c r="AV11" s="5" t="n">
        <v>430</v>
      </c>
      <c r="AW11" s="68" t="n">
        <v>53</v>
      </c>
      <c r="AX11" s="68" t="n">
        <v>54</v>
      </c>
      <c r="AY11" s="68" t="n">
        <v>54</v>
      </c>
      <c r="AZ11" s="68" t="n">
        <v>100</v>
      </c>
      <c r="BA11" s="68" t="n">
        <v>107</v>
      </c>
      <c r="BB11" s="68" t="n">
        <v>107</v>
      </c>
      <c r="BC11" s="68" t="n">
        <v>107</v>
      </c>
      <c r="BD11" s="68" t="n">
        <v>107</v>
      </c>
      <c r="BE11" s="68" t="n">
        <v>107</v>
      </c>
      <c r="BF11" s="68" t="n">
        <v>280</v>
      </c>
      <c r="BG11" s="68" t="n">
        <v>246</v>
      </c>
      <c r="BH11" s="68" t="n">
        <v>295</v>
      </c>
      <c r="BI11" s="68" t="n">
        <v>280</v>
      </c>
      <c r="BJ11" s="68" t="n">
        <v>291</v>
      </c>
      <c r="BK11" s="68" t="n">
        <v>302</v>
      </c>
      <c r="BL11" s="68" t="n">
        <v>313</v>
      </c>
      <c r="BM11" s="68" t="n">
        <v>324</v>
      </c>
      <c r="BN11" s="68" t="n">
        <v>346</v>
      </c>
      <c r="BO11" s="68" t="n">
        <v>357</v>
      </c>
      <c r="BP11" s="68" t="n">
        <v>368</v>
      </c>
      <c r="BQ11" s="68" t="n">
        <v>379</v>
      </c>
      <c r="BR11" s="68" t="n">
        <v>440</v>
      </c>
      <c r="BS11" s="68" t="n">
        <v>401</v>
      </c>
    </row>
    <row r="12" customFormat="false" ht="12.75" hidden="false" customHeight="false" outlineLevel="0" collapsed="false">
      <c r="A12" s="119" t="n">
        <v>80</v>
      </c>
      <c r="B12" s="119" t="n">
        <v>480</v>
      </c>
      <c r="C12" s="119" t="n">
        <v>380</v>
      </c>
      <c r="D12" s="81" t="n">
        <v>100</v>
      </c>
      <c r="E12" s="81" t="n">
        <v>100</v>
      </c>
      <c r="F12" s="81" t="n">
        <v>107</v>
      </c>
      <c r="G12" s="164" t="n">
        <v>120</v>
      </c>
      <c r="H12" s="164" t="n">
        <v>120</v>
      </c>
      <c r="I12" s="164" t="n">
        <v>107</v>
      </c>
      <c r="J12" s="164" t="n">
        <v>100</v>
      </c>
      <c r="K12" s="164" t="n">
        <v>120</v>
      </c>
      <c r="L12" s="164" t="n">
        <v>130</v>
      </c>
      <c r="M12" s="164" t="n">
        <v>135</v>
      </c>
      <c r="N12" s="81" t="n">
        <v>135</v>
      </c>
      <c r="O12" s="68" t="n">
        <v>135</v>
      </c>
      <c r="P12" s="68" t="n">
        <v>135</v>
      </c>
      <c r="Q12" s="68" t="n">
        <v>135</v>
      </c>
      <c r="R12" s="68" t="n">
        <v>135</v>
      </c>
      <c r="S12" s="68" t="n">
        <v>135</v>
      </c>
      <c r="T12" s="5" t="n">
        <v>150</v>
      </c>
      <c r="U12" s="5" t="n">
        <v>150</v>
      </c>
      <c r="V12" s="5" t="n">
        <v>170</v>
      </c>
      <c r="W12" s="5" t="n">
        <v>175</v>
      </c>
      <c r="X12" s="5" t="n">
        <v>235</v>
      </c>
      <c r="Y12" s="5" t="n">
        <v>253</v>
      </c>
      <c r="Z12" s="5" t="n">
        <v>187</v>
      </c>
      <c r="AA12" s="5" t="n">
        <v>187</v>
      </c>
      <c r="AB12" s="5" t="n">
        <v>193</v>
      </c>
      <c r="AC12" s="5" t="n">
        <v>193</v>
      </c>
      <c r="AD12" s="5" t="n">
        <v>200</v>
      </c>
      <c r="AE12" s="5" t="n">
        <v>206</v>
      </c>
      <c r="AF12" s="5" t="n">
        <v>212</v>
      </c>
      <c r="AG12" s="5" t="n">
        <v>212</v>
      </c>
      <c r="AH12" s="5" t="n">
        <v>212</v>
      </c>
      <c r="AI12" s="5" t="n">
        <v>212</v>
      </c>
      <c r="AJ12" s="5" t="n">
        <v>212</v>
      </c>
      <c r="AK12" s="5" t="n">
        <v>212</v>
      </c>
      <c r="AL12" s="5" t="n">
        <v>242</v>
      </c>
      <c r="AM12" s="5" t="n">
        <v>212</v>
      </c>
      <c r="AN12" s="5" t="n">
        <v>212</v>
      </c>
      <c r="AO12" s="5" t="n">
        <v>212</v>
      </c>
      <c r="AP12" s="5" t="n">
        <v>330</v>
      </c>
      <c r="AQ12" s="5" t="n">
        <v>330</v>
      </c>
      <c r="AR12" s="5" t="n">
        <v>400</v>
      </c>
      <c r="AS12" s="5" t="n">
        <v>388</v>
      </c>
      <c r="AT12" s="5" t="n">
        <v>388</v>
      </c>
      <c r="AU12" s="5" t="n">
        <v>412</v>
      </c>
      <c r="AV12" s="5" t="n">
        <v>575</v>
      </c>
      <c r="AW12" s="68" t="n">
        <v>53</v>
      </c>
      <c r="AX12" s="68" t="n">
        <v>54</v>
      </c>
      <c r="AY12" s="68" t="n">
        <v>54</v>
      </c>
      <c r="AZ12" s="68" t="n">
        <v>100</v>
      </c>
      <c r="BA12" s="68" t="n">
        <v>107</v>
      </c>
      <c r="BB12" s="68" t="n">
        <v>107</v>
      </c>
      <c r="BC12" s="68" t="n">
        <v>10</v>
      </c>
      <c r="BD12" s="68" t="n">
        <v>107</v>
      </c>
      <c r="BE12" s="68" t="n">
        <v>107</v>
      </c>
      <c r="BF12" s="68" t="n">
        <v>280</v>
      </c>
      <c r="BG12" s="68" t="n">
        <v>246</v>
      </c>
      <c r="BH12" s="68" t="n">
        <v>295</v>
      </c>
      <c r="BI12" s="68" t="n">
        <v>280</v>
      </c>
      <c r="BJ12" s="68" t="n">
        <v>291</v>
      </c>
      <c r="BK12" s="68" t="n">
        <v>302</v>
      </c>
      <c r="BL12" s="68" t="n">
        <v>313</v>
      </c>
      <c r="BM12" s="68" t="n">
        <v>324</v>
      </c>
      <c r="BN12" s="68" t="n">
        <v>346</v>
      </c>
      <c r="BO12" s="68" t="n">
        <v>357</v>
      </c>
      <c r="BP12" s="68" t="n">
        <v>368</v>
      </c>
      <c r="BQ12" s="68" t="n">
        <v>379</v>
      </c>
      <c r="BR12" s="68" t="n">
        <v>440</v>
      </c>
      <c r="BS12" s="68" t="n">
        <v>401</v>
      </c>
    </row>
    <row r="13" customFormat="false" ht="12.75" hidden="false" customHeight="false" outlineLevel="0" collapsed="false">
      <c r="A13" s="119" t="n">
        <v>80</v>
      </c>
      <c r="B13" s="119" t="n">
        <v>480</v>
      </c>
      <c r="C13" s="119" t="n">
        <v>380</v>
      </c>
      <c r="D13" s="81" t="n">
        <v>100</v>
      </c>
      <c r="E13" s="81" t="n">
        <v>100</v>
      </c>
      <c r="F13" s="81" t="n">
        <v>107</v>
      </c>
      <c r="G13" s="164" t="n">
        <v>120</v>
      </c>
      <c r="H13" s="164" t="n">
        <v>113</v>
      </c>
      <c r="I13" s="164" t="n">
        <v>110</v>
      </c>
      <c r="J13" s="164" t="n">
        <v>120</v>
      </c>
      <c r="K13" s="164" t="n">
        <v>90</v>
      </c>
      <c r="L13" s="164" t="n">
        <v>130</v>
      </c>
      <c r="M13" s="164" t="n">
        <v>135</v>
      </c>
      <c r="N13" s="81" t="n">
        <v>135</v>
      </c>
      <c r="O13" s="68" t="n">
        <v>135</v>
      </c>
      <c r="P13" s="68" t="n">
        <v>135</v>
      </c>
      <c r="Q13" s="68" t="n">
        <v>135</v>
      </c>
      <c r="R13" s="68" t="n">
        <v>135</v>
      </c>
      <c r="S13" s="68" t="n">
        <v>135</v>
      </c>
      <c r="T13" s="5" t="n">
        <v>150</v>
      </c>
      <c r="U13" s="5" t="n">
        <v>150</v>
      </c>
      <c r="V13" s="5" t="n">
        <v>170</v>
      </c>
      <c r="W13" s="5" t="n">
        <v>175</v>
      </c>
      <c r="X13" s="5" t="n">
        <v>175</v>
      </c>
      <c r="Y13" s="5" t="n">
        <v>135</v>
      </c>
      <c r="Z13" s="5" t="n">
        <v>187</v>
      </c>
      <c r="AA13" s="5" t="n">
        <v>187</v>
      </c>
      <c r="AB13" s="5" t="n">
        <v>193</v>
      </c>
      <c r="AC13" s="5" t="n">
        <v>193</v>
      </c>
      <c r="AD13" s="5" t="n">
        <v>160</v>
      </c>
      <c r="AE13" s="5" t="n">
        <v>206</v>
      </c>
      <c r="AF13" s="5" t="n">
        <v>212</v>
      </c>
      <c r="AG13" s="5" t="n">
        <v>212</v>
      </c>
      <c r="AH13" s="5" t="n">
        <v>212</v>
      </c>
      <c r="AI13" s="5" t="n">
        <v>212</v>
      </c>
      <c r="AJ13" s="5" t="n">
        <v>212</v>
      </c>
      <c r="AK13" s="5" t="n">
        <v>212</v>
      </c>
      <c r="AL13" s="5" t="n">
        <v>242</v>
      </c>
      <c r="AM13" s="5" t="n">
        <v>212</v>
      </c>
      <c r="AN13" s="5" t="n">
        <v>212</v>
      </c>
      <c r="AO13" s="5" t="n">
        <v>212</v>
      </c>
      <c r="AP13" s="5" t="n">
        <v>330</v>
      </c>
      <c r="AQ13" s="5" t="n">
        <v>330</v>
      </c>
      <c r="AR13" s="5" t="n">
        <v>817</v>
      </c>
      <c r="AS13" s="5" t="n">
        <v>388</v>
      </c>
      <c r="AT13" s="5" t="n">
        <v>400</v>
      </c>
      <c r="AU13" s="5" t="n">
        <v>412</v>
      </c>
      <c r="AV13" s="5" t="n">
        <v>449</v>
      </c>
      <c r="AW13" s="68" t="n">
        <v>53</v>
      </c>
      <c r="AX13" s="68" t="n">
        <v>54</v>
      </c>
      <c r="AY13" s="68" t="n">
        <v>54</v>
      </c>
      <c r="AZ13" s="68" t="n">
        <v>107</v>
      </c>
      <c r="BA13" s="68" t="n">
        <v>107</v>
      </c>
      <c r="BB13" s="68" t="n">
        <v>107</v>
      </c>
      <c r="BC13" s="68" t="n">
        <v>107</v>
      </c>
      <c r="BD13" s="68" t="n">
        <v>107</v>
      </c>
      <c r="BE13" s="68" t="n">
        <v>200</v>
      </c>
      <c r="BF13" s="68" t="n">
        <v>280</v>
      </c>
      <c r="BG13" s="68" t="n">
        <v>246</v>
      </c>
      <c r="BH13" s="68" t="n">
        <v>295</v>
      </c>
      <c r="BI13" s="68" t="n">
        <v>280</v>
      </c>
      <c r="BJ13" s="68" t="n">
        <v>291</v>
      </c>
      <c r="BK13" s="68" t="n">
        <v>302</v>
      </c>
      <c r="BL13" s="68" t="n">
        <v>313</v>
      </c>
      <c r="BM13" s="68" t="n">
        <v>324</v>
      </c>
      <c r="BN13" s="68" t="n">
        <v>346</v>
      </c>
      <c r="BO13" s="68" t="n">
        <v>357</v>
      </c>
      <c r="BP13" s="68" t="n">
        <v>368</v>
      </c>
      <c r="BQ13" s="68" t="n">
        <v>379</v>
      </c>
      <c r="BR13" s="68" t="n">
        <v>440</v>
      </c>
      <c r="BS13" s="68" t="n">
        <v>401</v>
      </c>
    </row>
    <row r="14" customFormat="false" ht="12.75" hidden="false" customHeight="false" outlineLevel="0" collapsed="false">
      <c r="A14" s="119" t="n">
        <v>80</v>
      </c>
      <c r="B14" s="119" t="n">
        <v>480</v>
      </c>
      <c r="C14" s="119" t="n">
        <v>240</v>
      </c>
      <c r="D14" s="81" t="n">
        <v>100</v>
      </c>
      <c r="E14" s="81" t="n">
        <v>100</v>
      </c>
      <c r="F14" s="81" t="n">
        <v>107</v>
      </c>
      <c r="G14" s="164" t="n">
        <v>120</v>
      </c>
      <c r="H14" s="164" t="n">
        <v>127</v>
      </c>
      <c r="I14" s="164" t="n">
        <v>100</v>
      </c>
      <c r="J14" s="164" t="n">
        <v>115</v>
      </c>
      <c r="K14" s="164" t="n">
        <v>150</v>
      </c>
      <c r="L14" s="164" t="n">
        <v>130</v>
      </c>
      <c r="M14" s="164" t="n">
        <v>135</v>
      </c>
      <c r="N14" s="81" t="n">
        <v>135</v>
      </c>
      <c r="O14" s="68" t="n">
        <v>135</v>
      </c>
      <c r="P14" s="68" t="n">
        <v>135</v>
      </c>
      <c r="Q14" s="68" t="n">
        <v>135</v>
      </c>
      <c r="R14" s="68" t="n">
        <v>135</v>
      </c>
      <c r="S14" s="68" t="n">
        <v>135</v>
      </c>
      <c r="T14" s="5" t="n">
        <v>150</v>
      </c>
      <c r="U14" s="5" t="n">
        <v>150</v>
      </c>
      <c r="V14" s="5" t="n">
        <v>170</v>
      </c>
      <c r="W14" s="5" t="n">
        <v>175</v>
      </c>
      <c r="X14" s="5" t="n">
        <v>175</v>
      </c>
      <c r="Y14" s="5" t="n">
        <v>189</v>
      </c>
      <c r="Z14" s="5" t="n">
        <v>187</v>
      </c>
      <c r="AA14" s="5" t="n">
        <v>187</v>
      </c>
      <c r="AB14" s="5" t="n">
        <v>193</v>
      </c>
      <c r="AC14" s="5" t="n">
        <v>193</v>
      </c>
      <c r="AD14" s="5" t="n">
        <v>120</v>
      </c>
      <c r="AE14" s="5" t="n">
        <v>206</v>
      </c>
      <c r="AF14" s="5" t="n">
        <v>212</v>
      </c>
      <c r="AG14" s="5" t="n">
        <v>212</v>
      </c>
      <c r="AH14" s="5" t="n">
        <v>212</v>
      </c>
      <c r="AI14" s="5" t="n">
        <v>212</v>
      </c>
      <c r="AJ14" s="5" t="n">
        <v>212</v>
      </c>
      <c r="AK14" s="5" t="n">
        <v>212</v>
      </c>
      <c r="AL14" s="5" t="n">
        <v>242</v>
      </c>
      <c r="AM14" s="5" t="n">
        <v>212</v>
      </c>
      <c r="AN14" s="5" t="n">
        <v>212</v>
      </c>
      <c r="AO14" s="5" t="n">
        <v>212</v>
      </c>
      <c r="AP14" s="5" t="n">
        <v>330</v>
      </c>
      <c r="AQ14" s="5" t="n">
        <v>330</v>
      </c>
      <c r="AR14" s="5" t="n">
        <v>592</v>
      </c>
      <c r="AS14" s="5" t="n">
        <v>388</v>
      </c>
      <c r="AT14" s="5" t="n">
        <v>400</v>
      </c>
      <c r="AU14" s="5" t="n">
        <v>412</v>
      </c>
      <c r="AV14" s="5" t="n">
        <v>539</v>
      </c>
      <c r="AW14" s="68" t="n">
        <v>53</v>
      </c>
      <c r="AX14" s="68" t="n">
        <v>54</v>
      </c>
      <c r="AY14" s="68" t="n">
        <v>54</v>
      </c>
      <c r="AZ14" s="68" t="n">
        <v>107</v>
      </c>
      <c r="BA14" s="68" t="n">
        <v>107</v>
      </c>
      <c r="BB14" s="68" t="n">
        <v>107</v>
      </c>
      <c r="BC14" s="68" t="n">
        <v>107</v>
      </c>
      <c r="BD14" s="68" t="n">
        <v>107</v>
      </c>
      <c r="BE14" s="68" t="n">
        <v>200</v>
      </c>
      <c r="BF14" s="68" t="n">
        <v>290</v>
      </c>
      <c r="BG14" s="68" t="n">
        <v>246</v>
      </c>
      <c r="BH14" s="68" t="n">
        <v>295</v>
      </c>
      <c r="BI14" s="68" t="n">
        <v>280</v>
      </c>
      <c r="BJ14" s="68" t="n">
        <v>291</v>
      </c>
      <c r="BK14" s="68" t="n">
        <v>302</v>
      </c>
      <c r="BL14" s="68" t="n">
        <v>313</v>
      </c>
      <c r="BM14" s="68" t="n">
        <v>335</v>
      </c>
      <c r="BN14" s="68" t="n">
        <v>346</v>
      </c>
      <c r="BO14" s="68" t="n">
        <v>357</v>
      </c>
      <c r="BP14" s="68" t="n">
        <v>368</v>
      </c>
      <c r="BQ14" s="68" t="n">
        <v>379</v>
      </c>
      <c r="BR14" s="68" t="n">
        <v>440</v>
      </c>
      <c r="BS14" s="68" t="n">
        <v>401</v>
      </c>
    </row>
    <row r="15" customFormat="false" ht="12.75" hidden="false" customHeight="false" outlineLevel="0" collapsed="false">
      <c r="A15" s="119" t="n">
        <v>410</v>
      </c>
      <c r="B15" s="119" t="n">
        <v>480</v>
      </c>
      <c r="C15" s="119" t="n">
        <v>240</v>
      </c>
      <c r="D15" s="81" t="n">
        <v>100</v>
      </c>
      <c r="E15" s="81" t="n">
        <v>100</v>
      </c>
      <c r="F15" s="81" t="n">
        <v>107</v>
      </c>
      <c r="G15" s="164" t="n">
        <v>120</v>
      </c>
      <c r="H15" s="164" t="n">
        <v>120</v>
      </c>
      <c r="I15" s="164" t="n">
        <v>140</v>
      </c>
      <c r="J15" s="164" t="n">
        <v>125</v>
      </c>
      <c r="K15" s="164" t="n">
        <v>120</v>
      </c>
      <c r="L15" s="164" t="n">
        <v>130</v>
      </c>
      <c r="M15" s="164" t="n">
        <v>135</v>
      </c>
      <c r="N15" s="81" t="n">
        <v>135</v>
      </c>
      <c r="O15" s="68" t="n">
        <v>135</v>
      </c>
      <c r="P15" s="68" t="n">
        <v>135</v>
      </c>
      <c r="Q15" s="68" t="n">
        <v>135</v>
      </c>
      <c r="R15" s="68" t="n">
        <v>135</v>
      </c>
      <c r="S15" s="68" t="n">
        <v>135</v>
      </c>
      <c r="T15" s="5" t="n">
        <v>150</v>
      </c>
      <c r="U15" s="5" t="n">
        <v>260</v>
      </c>
      <c r="V15" s="5" t="n">
        <v>170</v>
      </c>
      <c r="W15" s="5" t="n">
        <v>175</v>
      </c>
      <c r="X15" s="5" t="n">
        <v>175</v>
      </c>
      <c r="Y15" s="5" t="n">
        <v>50</v>
      </c>
      <c r="Z15" s="5" t="n">
        <v>178</v>
      </c>
      <c r="AA15" s="5" t="n">
        <v>187</v>
      </c>
      <c r="AB15" s="5" t="n">
        <v>193</v>
      </c>
      <c r="AC15" s="5" t="n">
        <v>193</v>
      </c>
      <c r="AD15" s="5" t="n">
        <v>135</v>
      </c>
      <c r="AE15" s="5" t="n">
        <v>206</v>
      </c>
      <c r="AF15" s="5" t="n">
        <v>212</v>
      </c>
      <c r="AG15" s="5" t="n">
        <v>212</v>
      </c>
      <c r="AH15" s="5" t="n">
        <v>212</v>
      </c>
      <c r="AI15" s="5" t="n">
        <v>212</v>
      </c>
      <c r="AJ15" s="5" t="n">
        <v>212</v>
      </c>
      <c r="AK15" s="5" t="n">
        <v>212</v>
      </c>
      <c r="AL15" s="5" t="n">
        <v>242</v>
      </c>
      <c r="AM15" s="5" t="n">
        <v>212</v>
      </c>
      <c r="AN15" s="5" t="n">
        <v>212</v>
      </c>
      <c r="AO15" s="5" t="n">
        <v>212</v>
      </c>
      <c r="AP15" s="5" t="n">
        <v>330</v>
      </c>
      <c r="AQ15" s="5" t="n">
        <v>330</v>
      </c>
      <c r="AR15" s="5" t="n">
        <v>388</v>
      </c>
      <c r="AS15" s="5" t="n">
        <v>388</v>
      </c>
      <c r="AT15" s="5" t="n">
        <v>400</v>
      </c>
      <c r="AU15" s="5" t="n">
        <v>412</v>
      </c>
      <c r="AV15" s="5" t="n">
        <v>424</v>
      </c>
      <c r="AW15" s="68" t="n">
        <v>53</v>
      </c>
      <c r="AX15" s="68" t="n">
        <v>54</v>
      </c>
      <c r="AY15" s="68" t="n">
        <v>54</v>
      </c>
      <c r="AZ15" s="68" t="n">
        <v>107</v>
      </c>
      <c r="BA15" s="68" t="n">
        <v>107</v>
      </c>
      <c r="BB15" s="68" t="n">
        <v>107</v>
      </c>
      <c r="BC15" s="68" t="n">
        <v>107</v>
      </c>
      <c r="BD15" s="68" t="n">
        <v>107</v>
      </c>
      <c r="BE15" s="68" t="n">
        <v>200</v>
      </c>
      <c r="BF15" s="68" t="n">
        <v>290</v>
      </c>
      <c r="BG15" s="68" t="n">
        <v>246</v>
      </c>
      <c r="BH15" s="68" t="n">
        <v>295</v>
      </c>
      <c r="BI15" s="68" t="n">
        <v>280</v>
      </c>
      <c r="BJ15" s="68" t="n">
        <v>291</v>
      </c>
      <c r="BK15" s="68" t="n">
        <v>302</v>
      </c>
      <c r="BL15" s="68" t="n">
        <v>313</v>
      </c>
      <c r="BM15" s="68" t="n">
        <v>335</v>
      </c>
      <c r="BN15" s="68" t="n">
        <v>346</v>
      </c>
      <c r="BO15" s="68" t="n">
        <v>357</v>
      </c>
      <c r="BP15" s="68" t="n">
        <v>368</v>
      </c>
      <c r="BQ15" s="68" t="n">
        <v>379</v>
      </c>
      <c r="BR15" s="68" t="n">
        <v>440</v>
      </c>
      <c r="BS15" s="68" t="n">
        <v>412</v>
      </c>
    </row>
    <row r="16" customFormat="false" ht="12.75" hidden="false" customHeight="false" outlineLevel="0" collapsed="false">
      <c r="A16" s="119" t="n">
        <v>400</v>
      </c>
      <c r="B16" s="119" t="n">
        <v>480</v>
      </c>
      <c r="C16" s="119" t="n">
        <v>240</v>
      </c>
      <c r="D16" s="81" t="n">
        <v>100</v>
      </c>
      <c r="E16" s="81" t="n">
        <v>100</v>
      </c>
      <c r="F16" s="81" t="n">
        <v>107</v>
      </c>
      <c r="G16" s="164" t="n">
        <v>120</v>
      </c>
      <c r="H16" s="164" t="n">
        <v>120</v>
      </c>
      <c r="I16" s="164" t="n">
        <v>100</v>
      </c>
      <c r="J16" s="164" t="n">
        <v>120</v>
      </c>
      <c r="K16" s="164" t="n">
        <v>120</v>
      </c>
      <c r="L16" s="164" t="n">
        <v>130</v>
      </c>
      <c r="M16" s="164" t="n">
        <v>110</v>
      </c>
      <c r="N16" s="81" t="n">
        <v>135</v>
      </c>
      <c r="O16" s="68" t="n">
        <v>135</v>
      </c>
      <c r="P16" s="68" t="n">
        <v>135</v>
      </c>
      <c r="Q16" s="68" t="n">
        <v>135</v>
      </c>
      <c r="R16" s="68" t="n">
        <v>50</v>
      </c>
      <c r="S16" s="68" t="n">
        <v>135</v>
      </c>
      <c r="T16" s="5" t="n">
        <v>150</v>
      </c>
      <c r="U16" s="5" t="n">
        <v>150</v>
      </c>
      <c r="V16" s="5" t="n">
        <v>120</v>
      </c>
      <c r="W16" s="5" t="n">
        <v>175</v>
      </c>
      <c r="X16" s="5" t="n">
        <v>181</v>
      </c>
      <c r="Y16" s="5" t="n">
        <v>187</v>
      </c>
      <c r="Z16" s="5" t="n">
        <v>196</v>
      </c>
      <c r="AA16" s="5" t="n">
        <v>187</v>
      </c>
      <c r="AB16" s="5" t="n">
        <v>193</v>
      </c>
      <c r="AC16" s="5" t="n">
        <v>193</v>
      </c>
      <c r="AD16" s="5" t="n">
        <v>345</v>
      </c>
      <c r="AE16" s="5" t="n">
        <v>206</v>
      </c>
      <c r="AF16" s="5" t="n">
        <v>212</v>
      </c>
      <c r="AG16" s="5" t="n">
        <v>212</v>
      </c>
      <c r="AH16" s="5" t="n">
        <v>212</v>
      </c>
      <c r="AI16" s="5" t="n">
        <v>212</v>
      </c>
      <c r="AJ16" s="5" t="n">
        <v>212</v>
      </c>
      <c r="AK16" s="5" t="n">
        <v>212</v>
      </c>
      <c r="AL16" s="5" t="n">
        <v>242</v>
      </c>
      <c r="AM16" s="5" t="n">
        <v>212</v>
      </c>
      <c r="AN16" s="5" t="n">
        <v>212</v>
      </c>
      <c r="AO16" s="5" t="n">
        <v>212</v>
      </c>
      <c r="AP16" s="5" t="n">
        <v>330</v>
      </c>
      <c r="AQ16" s="5" t="n">
        <v>260</v>
      </c>
      <c r="AR16" s="5" t="n">
        <v>388</v>
      </c>
      <c r="AS16" s="5" t="n">
        <v>388</v>
      </c>
      <c r="AT16" s="5" t="n">
        <v>400</v>
      </c>
      <c r="AU16" s="5" t="n">
        <v>412</v>
      </c>
      <c r="AV16" s="5" t="n">
        <v>42</v>
      </c>
      <c r="AW16" s="68" t="n">
        <v>53</v>
      </c>
      <c r="AX16" s="68" t="n">
        <v>54</v>
      </c>
      <c r="AY16" s="68" t="n">
        <v>54</v>
      </c>
      <c r="AZ16" s="68" t="n">
        <v>107</v>
      </c>
      <c r="BA16" s="68" t="n">
        <v>107</v>
      </c>
      <c r="BB16" s="68" t="n">
        <v>107</v>
      </c>
      <c r="BC16" s="68" t="n">
        <v>107</v>
      </c>
      <c r="BD16" s="68" t="n">
        <v>107</v>
      </c>
      <c r="BE16" s="68" t="n">
        <v>200</v>
      </c>
      <c r="BG16" s="68" t="n">
        <v>257</v>
      </c>
      <c r="BH16" s="68" t="n">
        <v>296</v>
      </c>
      <c r="BI16" s="68" t="n">
        <v>280</v>
      </c>
      <c r="BJ16" s="68" t="n">
        <v>291</v>
      </c>
      <c r="BK16" s="68" t="n">
        <v>302</v>
      </c>
      <c r="BL16" s="68" t="n">
        <v>313</v>
      </c>
      <c r="BM16" s="68" t="n">
        <v>335</v>
      </c>
      <c r="BN16" s="68" t="n">
        <v>346</v>
      </c>
      <c r="BO16" s="68" t="n">
        <v>357</v>
      </c>
      <c r="BP16" s="68" t="n">
        <v>368</v>
      </c>
      <c r="BQ16" s="68" t="n">
        <v>379</v>
      </c>
      <c r="BR16" s="68" t="n">
        <v>440</v>
      </c>
      <c r="BS16" s="68" t="n">
        <v>412</v>
      </c>
    </row>
    <row r="17" customFormat="false" ht="12.75" hidden="false" customHeight="false" outlineLevel="0" collapsed="false">
      <c r="A17" s="119" t="n">
        <v>400</v>
      </c>
      <c r="B17" s="119" t="n">
        <v>480</v>
      </c>
      <c r="C17" s="119" t="n">
        <v>240</v>
      </c>
      <c r="D17" s="81" t="n">
        <v>100</v>
      </c>
      <c r="E17" s="81" t="n">
        <v>100</v>
      </c>
      <c r="F17" s="81" t="n">
        <v>107</v>
      </c>
      <c r="G17" s="164" t="n">
        <v>120</v>
      </c>
      <c r="H17" s="164" t="n">
        <v>120</v>
      </c>
      <c r="I17" s="164" t="n">
        <v>100</v>
      </c>
      <c r="J17" s="164" t="n">
        <v>100</v>
      </c>
      <c r="K17" s="164" t="n">
        <v>120</v>
      </c>
      <c r="L17" s="164" t="n">
        <v>130</v>
      </c>
      <c r="M17" s="164" t="n">
        <v>160</v>
      </c>
      <c r="N17" s="81" t="n">
        <v>135</v>
      </c>
      <c r="O17" s="68" t="n">
        <v>135</v>
      </c>
      <c r="P17" s="68" t="n">
        <v>135</v>
      </c>
      <c r="Q17" s="68" t="n">
        <v>135</v>
      </c>
      <c r="R17" s="68" t="n">
        <v>80</v>
      </c>
      <c r="S17" s="68" t="n">
        <v>135</v>
      </c>
      <c r="T17" s="5" t="n">
        <v>150</v>
      </c>
      <c r="U17" s="5" t="n">
        <v>150</v>
      </c>
      <c r="V17" s="5" t="n">
        <v>220</v>
      </c>
      <c r="W17" s="5" t="n">
        <v>175</v>
      </c>
      <c r="X17" s="5" t="n">
        <v>181</v>
      </c>
      <c r="Y17" s="5" t="n">
        <v>187</v>
      </c>
      <c r="Z17" s="5" t="n">
        <v>187</v>
      </c>
      <c r="AA17" s="5" t="n">
        <v>187</v>
      </c>
      <c r="AB17" s="5" t="n">
        <v>193</v>
      </c>
      <c r="AC17" s="5" t="n">
        <v>193</v>
      </c>
      <c r="AD17" s="5" t="n">
        <v>200</v>
      </c>
      <c r="AE17" s="5" t="n">
        <v>206</v>
      </c>
      <c r="AF17" s="5" t="n">
        <v>160</v>
      </c>
      <c r="AG17" s="5" t="n">
        <v>212</v>
      </c>
      <c r="AH17" s="5" t="n">
        <v>212</v>
      </c>
      <c r="AI17" s="5" t="n">
        <v>212</v>
      </c>
      <c r="AJ17" s="5" t="n">
        <v>212</v>
      </c>
      <c r="AK17" s="5" t="n">
        <v>212</v>
      </c>
      <c r="AL17" s="5" t="n">
        <v>242</v>
      </c>
      <c r="AM17" s="5" t="n">
        <v>212</v>
      </c>
      <c r="AN17" s="5" t="n">
        <v>212</v>
      </c>
      <c r="AO17" s="5" t="n">
        <v>212</v>
      </c>
      <c r="AP17" s="5" t="n">
        <v>330</v>
      </c>
      <c r="AQ17" s="5" t="n">
        <v>247</v>
      </c>
      <c r="AR17" s="5" t="n">
        <v>388</v>
      </c>
      <c r="AS17" s="5" t="n">
        <v>388</v>
      </c>
      <c r="AT17" s="5" t="n">
        <v>400</v>
      </c>
      <c r="AU17" s="5" t="n">
        <v>412</v>
      </c>
      <c r="AV17" s="5" t="n">
        <v>424</v>
      </c>
      <c r="AW17" s="68" t="n">
        <v>53</v>
      </c>
      <c r="AX17" s="68" t="n">
        <v>54</v>
      </c>
      <c r="AY17" s="68" t="n">
        <v>54</v>
      </c>
      <c r="AZ17" s="68" t="n">
        <v>107</v>
      </c>
      <c r="BA17" s="68" t="n">
        <v>107</v>
      </c>
      <c r="BB17" s="68" t="n">
        <v>107</v>
      </c>
      <c r="BC17" s="68" t="n">
        <v>107</v>
      </c>
      <c r="BD17" s="68" t="n">
        <v>107</v>
      </c>
      <c r="BE17" s="68" t="n">
        <v>200</v>
      </c>
      <c r="BF17" s="68" t="n">
        <v>200</v>
      </c>
      <c r="BG17" s="68" t="n">
        <v>257</v>
      </c>
      <c r="BH17" s="68" t="n">
        <v>296</v>
      </c>
      <c r="BI17" s="68" t="n">
        <v>280</v>
      </c>
      <c r="BJ17" s="68" t="n">
        <v>291</v>
      </c>
      <c r="BK17" s="68" t="n">
        <v>302</v>
      </c>
      <c r="BL17" s="68" t="n">
        <v>313</v>
      </c>
      <c r="BM17" s="68" t="n">
        <v>335</v>
      </c>
      <c r="BN17" s="68" t="n">
        <v>346</v>
      </c>
      <c r="BO17" s="68" t="n">
        <v>357</v>
      </c>
      <c r="BP17" s="68" t="n">
        <v>368</v>
      </c>
      <c r="BQ17" s="68" t="n">
        <v>379</v>
      </c>
      <c r="BR17" s="68" t="n">
        <v>440</v>
      </c>
      <c r="BS17" s="68" t="n">
        <v>412</v>
      </c>
    </row>
    <row r="18" customFormat="false" ht="12.75" hidden="false" customHeight="false" outlineLevel="0" collapsed="false">
      <c r="A18" s="119" t="n">
        <v>400</v>
      </c>
      <c r="B18" s="119" t="n">
        <v>480</v>
      </c>
      <c r="C18" s="119" t="n">
        <v>240</v>
      </c>
      <c r="D18" s="81" t="n">
        <v>100</v>
      </c>
      <c r="E18" s="81" t="n">
        <v>100</v>
      </c>
      <c r="F18" s="81" t="n">
        <v>107</v>
      </c>
      <c r="G18" s="164" t="n">
        <v>120</v>
      </c>
      <c r="H18" s="164" t="n">
        <v>60</v>
      </c>
      <c r="I18" s="164" t="n">
        <v>100</v>
      </c>
      <c r="J18" s="164" t="n">
        <v>140</v>
      </c>
      <c r="K18" s="164" t="n">
        <v>120</v>
      </c>
      <c r="L18" s="164" t="n">
        <v>130</v>
      </c>
      <c r="M18" s="164" t="n">
        <v>135</v>
      </c>
      <c r="N18" s="81" t="n">
        <v>95</v>
      </c>
      <c r="O18" s="68" t="n">
        <v>135</v>
      </c>
      <c r="P18" s="68" t="n">
        <v>135</v>
      </c>
      <c r="Q18" s="68" t="n">
        <v>135</v>
      </c>
      <c r="R18" s="68" t="n">
        <v>135</v>
      </c>
      <c r="S18" s="68" t="n">
        <v>135</v>
      </c>
      <c r="T18" s="5" t="n">
        <v>150</v>
      </c>
      <c r="U18" s="5" t="n">
        <v>150</v>
      </c>
      <c r="V18" s="5" t="n">
        <v>170</v>
      </c>
      <c r="W18" s="5" t="n">
        <v>175</v>
      </c>
      <c r="X18" s="5" t="n">
        <v>181</v>
      </c>
      <c r="Y18" s="5" t="n">
        <v>187</v>
      </c>
      <c r="Z18" s="5" t="n">
        <v>187</v>
      </c>
      <c r="AA18" s="5" t="n">
        <v>187</v>
      </c>
      <c r="AB18" s="5" t="n">
        <v>193</v>
      </c>
      <c r="AC18" s="5" t="n">
        <v>100</v>
      </c>
      <c r="AD18" s="5" t="n">
        <v>160</v>
      </c>
      <c r="AE18" s="5" t="n">
        <v>206</v>
      </c>
      <c r="AF18" s="5" t="n">
        <v>264</v>
      </c>
      <c r="AG18" s="5" t="n">
        <v>212</v>
      </c>
      <c r="AH18" s="5" t="n">
        <v>212</v>
      </c>
      <c r="AI18" s="5" t="n">
        <v>212</v>
      </c>
      <c r="AJ18" s="5" t="n">
        <v>212</v>
      </c>
      <c r="AK18" s="5" t="n">
        <v>212</v>
      </c>
      <c r="AL18" s="5" t="n">
        <v>242</v>
      </c>
      <c r="AM18" s="5" t="n">
        <v>212</v>
      </c>
      <c r="AN18" s="5" t="n">
        <v>212</v>
      </c>
      <c r="AO18" s="5" t="n">
        <v>212</v>
      </c>
      <c r="AP18" s="5" t="n">
        <v>330</v>
      </c>
      <c r="AQ18" s="5" t="n">
        <v>475</v>
      </c>
      <c r="AR18" s="5" t="n">
        <v>388</v>
      </c>
      <c r="AS18" s="5" t="n">
        <v>388</v>
      </c>
      <c r="AT18" s="5" t="n">
        <v>400</v>
      </c>
      <c r="AU18" s="5" t="n">
        <v>412</v>
      </c>
      <c r="AV18" s="5" t="n">
        <v>424</v>
      </c>
      <c r="AW18" s="68" t="n">
        <v>53</v>
      </c>
      <c r="AX18" s="68" t="n">
        <v>54</v>
      </c>
      <c r="AY18" s="68" t="n">
        <v>100</v>
      </c>
      <c r="AZ18" s="68" t="n">
        <v>107</v>
      </c>
      <c r="BA18" s="68" t="n">
        <v>107</v>
      </c>
      <c r="BB18" s="68" t="n">
        <v>107</v>
      </c>
      <c r="BC18" s="68" t="n">
        <v>107</v>
      </c>
      <c r="BD18" s="68" t="n">
        <v>107</v>
      </c>
      <c r="BE18" s="68" t="n">
        <v>200</v>
      </c>
      <c r="BF18" s="68" t="n">
        <v>200</v>
      </c>
      <c r="BG18" s="68" t="n">
        <v>257</v>
      </c>
      <c r="BH18" s="68" t="n">
        <v>296</v>
      </c>
      <c r="BI18" s="68" t="n">
        <v>280</v>
      </c>
      <c r="BJ18" s="68" t="n">
        <v>291</v>
      </c>
      <c r="BK18" s="68" t="n">
        <v>302</v>
      </c>
      <c r="BL18" s="68" t="n">
        <v>313</v>
      </c>
      <c r="BM18" s="68" t="n">
        <v>335</v>
      </c>
      <c r="BN18" s="68" t="n">
        <v>346</v>
      </c>
      <c r="BO18" s="68" t="n">
        <v>357</v>
      </c>
      <c r="BP18" s="68" t="n">
        <v>368</v>
      </c>
      <c r="BQ18" s="68" t="n">
        <v>379</v>
      </c>
      <c r="BR18" s="68" t="n">
        <v>401</v>
      </c>
      <c r="BS18" s="68" t="n">
        <v>412</v>
      </c>
    </row>
    <row r="19" customFormat="false" ht="12.75" hidden="false" customHeight="false" outlineLevel="0" collapsed="false">
      <c r="A19" s="119" t="n">
        <v>400</v>
      </c>
      <c r="B19" s="119" t="n">
        <v>480</v>
      </c>
      <c r="C19" s="119" t="n">
        <v>240</v>
      </c>
      <c r="D19" s="81" t="n">
        <v>100</v>
      </c>
      <c r="E19" s="81" t="n">
        <v>100</v>
      </c>
      <c r="F19" s="81" t="n">
        <v>107</v>
      </c>
      <c r="G19" s="164" t="n">
        <v>120</v>
      </c>
      <c r="H19" s="164" t="n">
        <v>130</v>
      </c>
      <c r="I19" s="164" t="n">
        <v>100</v>
      </c>
      <c r="J19" s="164" t="n">
        <v>120</v>
      </c>
      <c r="K19" s="164" t="n">
        <v>120</v>
      </c>
      <c r="L19" s="164" t="n">
        <v>130</v>
      </c>
      <c r="M19" s="164" t="n">
        <v>135</v>
      </c>
      <c r="N19" s="81" t="n">
        <v>175</v>
      </c>
      <c r="O19" s="68" t="n">
        <v>135</v>
      </c>
      <c r="P19" s="68" t="n">
        <v>135</v>
      </c>
      <c r="Q19" s="68" t="n">
        <v>135</v>
      </c>
      <c r="R19" s="68" t="n">
        <v>200</v>
      </c>
      <c r="S19" s="68" t="n">
        <v>135</v>
      </c>
      <c r="T19" s="5" t="n">
        <v>150</v>
      </c>
      <c r="U19" s="5" t="n">
        <v>152</v>
      </c>
      <c r="V19" s="5" t="n">
        <v>170</v>
      </c>
      <c r="W19" s="5" t="n">
        <v>175</v>
      </c>
      <c r="X19" s="5" t="n">
        <v>181</v>
      </c>
      <c r="Y19" s="5" t="n">
        <v>187</v>
      </c>
      <c r="Z19" s="5" t="n">
        <v>187</v>
      </c>
      <c r="AA19" s="5" t="n">
        <v>187</v>
      </c>
      <c r="AB19" s="5" t="n">
        <v>193</v>
      </c>
      <c r="AC19" s="5" t="n">
        <v>144</v>
      </c>
      <c r="AD19" s="5" t="n">
        <v>200</v>
      </c>
      <c r="AE19" s="5" t="n">
        <v>206</v>
      </c>
      <c r="AF19" s="5" t="n">
        <v>212</v>
      </c>
      <c r="AG19" s="5" t="n">
        <v>212</v>
      </c>
      <c r="AH19" s="5" t="n">
        <v>212</v>
      </c>
      <c r="AI19" s="5" t="n">
        <v>212</v>
      </c>
      <c r="AJ19" s="5" t="n">
        <v>212</v>
      </c>
      <c r="AK19" s="5" t="n">
        <v>212</v>
      </c>
      <c r="AL19" s="5" t="n">
        <v>242</v>
      </c>
      <c r="AM19" s="5" t="n">
        <v>212</v>
      </c>
      <c r="AN19" s="5" t="n">
        <v>212</v>
      </c>
      <c r="AO19" s="5" t="n">
        <v>212</v>
      </c>
      <c r="AP19" s="5" t="n">
        <v>330</v>
      </c>
      <c r="AQ19" s="5" t="n">
        <v>330</v>
      </c>
      <c r="AR19" s="5" t="n">
        <v>388</v>
      </c>
      <c r="AS19" s="5" t="n">
        <v>388</v>
      </c>
      <c r="AT19" s="5" t="n">
        <v>400</v>
      </c>
      <c r="AU19" s="5" t="n">
        <v>412</v>
      </c>
      <c r="AV19" s="5" t="n">
        <v>424</v>
      </c>
      <c r="AW19" s="68" t="n">
        <v>53</v>
      </c>
      <c r="AX19" s="68" t="n">
        <v>54</v>
      </c>
      <c r="AY19" s="68" t="n">
        <v>100</v>
      </c>
      <c r="AZ19" s="68" t="n">
        <v>107</v>
      </c>
      <c r="BA19" s="68" t="n">
        <v>107</v>
      </c>
      <c r="BB19" s="68" t="n">
        <v>107</v>
      </c>
      <c r="BC19" s="68" t="n">
        <v>107</v>
      </c>
      <c r="BD19" s="68" t="n">
        <v>107</v>
      </c>
      <c r="BE19" s="68" t="n">
        <v>200</v>
      </c>
      <c r="BF19" s="68" t="n">
        <v>200</v>
      </c>
      <c r="BG19" s="68" t="n">
        <v>257</v>
      </c>
      <c r="BH19" s="68" t="n">
        <v>296</v>
      </c>
      <c r="BI19" s="68" t="n">
        <v>280</v>
      </c>
      <c r="BJ19" s="68" t="n">
        <v>291</v>
      </c>
      <c r="BK19" s="68" t="n">
        <v>302</v>
      </c>
      <c r="BL19" s="68" t="n">
        <v>324</v>
      </c>
      <c r="BM19" s="68" t="n">
        <v>335</v>
      </c>
      <c r="BN19" s="68" t="n">
        <v>346</v>
      </c>
      <c r="BO19" s="68" t="n">
        <v>357</v>
      </c>
      <c r="BP19" s="68" t="n">
        <v>368</v>
      </c>
      <c r="BQ19" s="68" t="n">
        <v>379</v>
      </c>
      <c r="BR19" s="68" t="n">
        <v>401</v>
      </c>
      <c r="BS19" s="68" t="n">
        <v>412</v>
      </c>
    </row>
    <row r="20" customFormat="false" ht="12.75" hidden="false" customHeight="false" outlineLevel="0" collapsed="false">
      <c r="A20" s="119" t="n">
        <v>320</v>
      </c>
      <c r="B20" s="119" t="n">
        <v>480</v>
      </c>
      <c r="C20" s="119" t="n">
        <v>240</v>
      </c>
      <c r="D20" s="81" t="n">
        <v>100</v>
      </c>
      <c r="E20" s="81" t="n">
        <v>100</v>
      </c>
      <c r="F20" s="81" t="n">
        <v>107</v>
      </c>
      <c r="G20" s="164" t="n">
        <v>113</v>
      </c>
      <c r="H20" s="164" t="n">
        <v>170</v>
      </c>
      <c r="I20" s="164" t="n">
        <v>120</v>
      </c>
      <c r="J20" s="164" t="n">
        <v>150</v>
      </c>
      <c r="K20" s="164" t="n">
        <v>120</v>
      </c>
      <c r="L20" s="164" t="n">
        <v>130</v>
      </c>
      <c r="M20" s="164" t="n">
        <v>135</v>
      </c>
      <c r="N20" s="81" t="n">
        <v>135</v>
      </c>
      <c r="O20" s="68" t="n">
        <v>135</v>
      </c>
      <c r="P20" s="68" t="n">
        <v>135</v>
      </c>
      <c r="Q20" s="68" t="n">
        <v>135</v>
      </c>
      <c r="R20" s="68" t="n">
        <v>145</v>
      </c>
      <c r="S20" s="68" t="n">
        <v>150</v>
      </c>
      <c r="T20" s="5" t="n">
        <v>150</v>
      </c>
      <c r="U20" s="5" t="n">
        <v>190</v>
      </c>
      <c r="V20" s="5" t="n">
        <v>170</v>
      </c>
      <c r="W20" s="5" t="n">
        <v>175</v>
      </c>
      <c r="X20" s="5" t="n">
        <v>181</v>
      </c>
      <c r="Y20" s="5" t="n">
        <v>187</v>
      </c>
      <c r="Z20" s="5" t="n">
        <v>187</v>
      </c>
      <c r="AA20" s="5" t="n">
        <v>187</v>
      </c>
      <c r="AB20" s="5" t="n">
        <v>193</v>
      </c>
      <c r="AC20" s="5" t="n">
        <v>239</v>
      </c>
      <c r="AD20" s="5" t="n">
        <v>200</v>
      </c>
      <c r="AE20" s="5" t="n">
        <v>212</v>
      </c>
      <c r="AF20" s="5" t="n">
        <v>212</v>
      </c>
      <c r="AG20" s="5" t="n">
        <v>212</v>
      </c>
      <c r="AH20" s="5" t="n">
        <v>212</v>
      </c>
      <c r="AI20" s="5" t="n">
        <v>212</v>
      </c>
      <c r="AJ20" s="5" t="n">
        <v>212</v>
      </c>
      <c r="AK20" s="5" t="n">
        <v>212</v>
      </c>
      <c r="AL20" s="5" t="n">
        <v>242</v>
      </c>
      <c r="AM20" s="5" t="n">
        <v>212</v>
      </c>
      <c r="AN20" s="5" t="n">
        <v>212</v>
      </c>
      <c r="AO20" s="5" t="n">
        <v>212</v>
      </c>
      <c r="AP20" s="5" t="n">
        <v>330</v>
      </c>
      <c r="AQ20" s="5" t="n">
        <v>330</v>
      </c>
      <c r="AR20" s="5" t="n">
        <v>388</v>
      </c>
      <c r="AS20" s="5" t="n">
        <v>388</v>
      </c>
      <c r="AT20" s="5" t="n">
        <v>400</v>
      </c>
      <c r="AU20" s="5" t="n">
        <v>412</v>
      </c>
      <c r="AV20" s="5" t="n">
        <v>424</v>
      </c>
      <c r="AW20" s="68" t="n">
        <v>53</v>
      </c>
      <c r="AX20" s="68" t="n">
        <v>54</v>
      </c>
      <c r="AY20" s="68" t="n">
        <v>100</v>
      </c>
      <c r="AZ20" s="68" t="n">
        <v>107</v>
      </c>
      <c r="BA20" s="68" t="n">
        <v>107</v>
      </c>
      <c r="BB20" s="68" t="n">
        <v>107</v>
      </c>
      <c r="BC20" s="68" t="n">
        <v>107</v>
      </c>
      <c r="BD20" s="68" t="n">
        <v>107</v>
      </c>
      <c r="BE20" s="68" t="n">
        <v>200</v>
      </c>
      <c r="BF20" s="68" t="n">
        <v>200</v>
      </c>
      <c r="BG20" s="68" t="n">
        <v>257</v>
      </c>
      <c r="BH20" s="68" t="n">
        <v>296</v>
      </c>
      <c r="BI20" s="68" t="n">
        <v>280</v>
      </c>
      <c r="BJ20" s="68" t="n">
        <v>291</v>
      </c>
      <c r="BK20" s="68" t="n">
        <v>302</v>
      </c>
      <c r="BL20" s="68" t="n">
        <v>324</v>
      </c>
      <c r="BM20" s="68" t="n">
        <v>335</v>
      </c>
      <c r="BN20" s="68" t="n">
        <v>346</v>
      </c>
      <c r="BO20" s="68" t="n">
        <v>357</v>
      </c>
      <c r="BP20" s="68" t="n">
        <v>368</v>
      </c>
      <c r="BQ20" s="68" t="n">
        <v>379</v>
      </c>
      <c r="BR20" s="68" t="n">
        <v>401</v>
      </c>
      <c r="BS20" s="68" t="n">
        <v>412</v>
      </c>
    </row>
    <row r="21" customFormat="false" ht="12.75" hidden="false" customHeight="false" outlineLevel="0" collapsed="false">
      <c r="A21" s="119" t="n">
        <v>320</v>
      </c>
      <c r="B21" s="119" t="n">
        <v>480</v>
      </c>
      <c r="C21" s="119" t="n">
        <v>240</v>
      </c>
      <c r="D21" s="81" t="n">
        <v>100</v>
      </c>
      <c r="E21" s="81" t="n">
        <v>100</v>
      </c>
      <c r="F21" s="81" t="n">
        <v>107</v>
      </c>
      <c r="G21" s="164" t="n">
        <v>107</v>
      </c>
      <c r="H21" s="164" t="n">
        <v>200</v>
      </c>
      <c r="I21" s="164" t="n">
        <v>130</v>
      </c>
      <c r="J21" s="164" t="n">
        <v>150</v>
      </c>
      <c r="K21" s="164" t="n">
        <v>120</v>
      </c>
      <c r="L21" s="164" t="n">
        <v>32</v>
      </c>
      <c r="M21" s="164" t="n">
        <v>135</v>
      </c>
      <c r="N21" s="81" t="n">
        <v>150</v>
      </c>
      <c r="O21" s="68" t="n">
        <v>135</v>
      </c>
      <c r="P21" s="68" t="n">
        <v>135</v>
      </c>
      <c r="Q21" s="68" t="n">
        <v>135</v>
      </c>
      <c r="R21" s="68" t="n">
        <v>220</v>
      </c>
      <c r="S21" s="68" t="n">
        <v>115</v>
      </c>
      <c r="T21" s="5" t="n">
        <v>150</v>
      </c>
      <c r="U21" s="5" t="n">
        <v>265</v>
      </c>
      <c r="V21" s="5" t="n">
        <v>170</v>
      </c>
      <c r="W21" s="5" t="n">
        <v>175</v>
      </c>
      <c r="X21" s="5" t="n">
        <v>181</v>
      </c>
      <c r="Y21" s="5" t="n">
        <v>187</v>
      </c>
      <c r="Z21" s="5" t="n">
        <v>187</v>
      </c>
      <c r="AA21" s="5" t="n">
        <v>187</v>
      </c>
      <c r="AB21" s="5" t="n">
        <v>193</v>
      </c>
      <c r="AC21" s="5" t="n">
        <v>193</v>
      </c>
      <c r="AD21" s="5" t="n">
        <v>200</v>
      </c>
      <c r="AE21" s="5" t="n">
        <v>212</v>
      </c>
      <c r="AF21" s="5" t="n">
        <v>212</v>
      </c>
      <c r="AG21" s="5" t="n">
        <v>212</v>
      </c>
      <c r="AH21" s="5" t="n">
        <v>212</v>
      </c>
      <c r="AI21" s="5" t="n">
        <v>212</v>
      </c>
      <c r="AJ21" s="5" t="n">
        <v>212</v>
      </c>
      <c r="AK21" s="5" t="n">
        <v>212</v>
      </c>
      <c r="AL21" s="5" t="n">
        <v>242</v>
      </c>
      <c r="AM21" s="5" t="n">
        <v>212</v>
      </c>
      <c r="AN21" s="5" t="n">
        <v>212</v>
      </c>
      <c r="AO21" s="5" t="n">
        <v>212</v>
      </c>
      <c r="AP21" s="5" t="n">
        <v>330</v>
      </c>
      <c r="AQ21" s="5" t="n">
        <v>330</v>
      </c>
      <c r="AR21" s="5" t="n">
        <v>388</v>
      </c>
      <c r="AS21" s="5" t="n">
        <v>388</v>
      </c>
      <c r="AT21" s="5" t="n">
        <v>400</v>
      </c>
      <c r="AU21" s="5" t="n">
        <v>412</v>
      </c>
      <c r="AV21" s="5" t="n">
        <v>424</v>
      </c>
      <c r="AW21" s="68" t="n">
        <v>53</v>
      </c>
      <c r="AX21" s="68" t="n">
        <v>54</v>
      </c>
      <c r="AY21" s="68" t="n">
        <v>100</v>
      </c>
      <c r="AZ21" s="68" t="n">
        <v>107</v>
      </c>
      <c r="BA21" s="68" t="n">
        <v>107</v>
      </c>
      <c r="BB21" s="68" t="n">
        <v>107</v>
      </c>
      <c r="BC21" s="68" t="n">
        <v>107</v>
      </c>
      <c r="BD21" s="68" t="n">
        <v>107</v>
      </c>
      <c r="BE21" s="68" t="n">
        <v>200</v>
      </c>
      <c r="BF21" s="68" t="n">
        <v>200</v>
      </c>
      <c r="BG21" s="68" t="n">
        <v>257</v>
      </c>
      <c r="BH21" s="68" t="n">
        <v>296</v>
      </c>
      <c r="BI21" s="68" t="n">
        <v>280</v>
      </c>
      <c r="BJ21" s="68" t="n">
        <v>291</v>
      </c>
      <c r="BK21" s="68" t="n">
        <v>302</v>
      </c>
      <c r="BL21" s="68" t="n">
        <v>324</v>
      </c>
      <c r="BM21" s="68" t="n">
        <v>335</v>
      </c>
      <c r="BN21" s="68" t="n">
        <v>346</v>
      </c>
      <c r="BO21" s="68" t="n">
        <v>357</v>
      </c>
      <c r="BP21" s="68" t="n">
        <v>368</v>
      </c>
      <c r="BQ21" s="68" t="n">
        <v>379</v>
      </c>
      <c r="BR21" s="68" t="n">
        <v>401</v>
      </c>
      <c r="BS21" s="68" t="n">
        <v>412</v>
      </c>
    </row>
    <row r="22" customFormat="false" ht="12.75" hidden="false" customHeight="false" outlineLevel="0" collapsed="false">
      <c r="A22" s="119" t="n">
        <v>320</v>
      </c>
      <c r="B22" s="119" t="n">
        <v>480</v>
      </c>
      <c r="C22" s="119" t="n">
        <v>240</v>
      </c>
      <c r="D22" s="81" t="n">
        <v>100</v>
      </c>
      <c r="E22" s="81" t="n">
        <v>100</v>
      </c>
      <c r="F22" s="81" t="n">
        <v>107</v>
      </c>
      <c r="G22" s="164" t="n">
        <v>140</v>
      </c>
      <c r="H22" s="164" t="n">
        <v>120</v>
      </c>
      <c r="I22" s="164" t="n">
        <v>120</v>
      </c>
      <c r="J22" s="164" t="n">
        <v>150</v>
      </c>
      <c r="K22" s="164" t="n">
        <v>120</v>
      </c>
      <c r="L22" s="164" t="n">
        <v>170</v>
      </c>
      <c r="M22" s="164" t="n">
        <v>135</v>
      </c>
      <c r="N22" s="81" t="n">
        <v>120</v>
      </c>
      <c r="O22" s="68" t="n">
        <v>135</v>
      </c>
      <c r="P22" s="68" t="n">
        <v>135</v>
      </c>
      <c r="Q22" s="68" t="n">
        <v>135</v>
      </c>
      <c r="R22" s="68" t="n">
        <v>320</v>
      </c>
      <c r="S22" s="68" t="n">
        <v>155</v>
      </c>
      <c r="T22" s="5" t="n">
        <v>150</v>
      </c>
      <c r="U22" s="5" t="n">
        <v>152</v>
      </c>
      <c r="V22" s="5" t="n">
        <v>170</v>
      </c>
      <c r="W22" s="5" t="n">
        <v>175</v>
      </c>
      <c r="X22" s="5" t="n">
        <v>181</v>
      </c>
      <c r="Y22" s="5" t="n">
        <v>187</v>
      </c>
      <c r="Z22" s="5" t="n">
        <v>187</v>
      </c>
      <c r="AA22" s="5" t="n">
        <v>187</v>
      </c>
      <c r="AB22" s="5" t="n">
        <v>193</v>
      </c>
      <c r="AC22" s="5" t="n">
        <v>193</v>
      </c>
      <c r="AD22" s="5" t="n">
        <v>200</v>
      </c>
      <c r="AE22" s="5" t="n">
        <v>212</v>
      </c>
      <c r="AF22" s="5" t="n">
        <v>212</v>
      </c>
      <c r="AG22" s="5" t="n">
        <v>212</v>
      </c>
      <c r="AH22" s="5" t="n">
        <v>212</v>
      </c>
      <c r="AI22" s="5" t="n">
        <v>212</v>
      </c>
      <c r="AJ22" s="5" t="n">
        <v>212</v>
      </c>
      <c r="AK22" s="5" t="n">
        <v>212</v>
      </c>
      <c r="AL22" s="5" t="n">
        <v>242</v>
      </c>
      <c r="AM22" s="5" t="n">
        <v>212</v>
      </c>
      <c r="AN22" s="5" t="n">
        <v>212</v>
      </c>
      <c r="AO22" s="5" t="n">
        <v>212</v>
      </c>
      <c r="AP22" s="5" t="n">
        <v>330</v>
      </c>
      <c r="AQ22" s="5" t="n">
        <v>388</v>
      </c>
      <c r="AR22" s="5" t="n">
        <v>388</v>
      </c>
      <c r="AS22" s="5" t="n">
        <v>388</v>
      </c>
      <c r="AT22" s="5" t="n">
        <v>400</v>
      </c>
      <c r="AU22" s="5" t="n">
        <v>412</v>
      </c>
      <c r="AV22" s="5" t="n">
        <v>424</v>
      </c>
      <c r="AW22" s="68" t="n">
        <v>53</v>
      </c>
      <c r="AX22" s="68" t="n">
        <v>54</v>
      </c>
      <c r="AY22" s="68" t="n">
        <v>100</v>
      </c>
      <c r="AZ22" s="68" t="n">
        <v>107</v>
      </c>
      <c r="BA22" s="68" t="n">
        <v>107</v>
      </c>
      <c r="BB22" s="68" t="n">
        <v>107</v>
      </c>
      <c r="BC22" s="68" t="n">
        <v>107</v>
      </c>
      <c r="BD22" s="68" t="n">
        <v>107</v>
      </c>
      <c r="BE22" s="68" t="n">
        <v>200</v>
      </c>
      <c r="BF22" s="68" t="n">
        <v>200</v>
      </c>
      <c r="BG22" s="68" t="n">
        <v>257</v>
      </c>
      <c r="BH22" s="68" t="n">
        <v>296</v>
      </c>
      <c r="BI22" s="68" t="n">
        <v>280</v>
      </c>
      <c r="BJ22" s="68" t="n">
        <v>291</v>
      </c>
      <c r="BK22" s="68" t="n">
        <v>302</v>
      </c>
      <c r="BL22" s="68" t="n">
        <v>324</v>
      </c>
      <c r="BM22" s="68" t="n">
        <v>335</v>
      </c>
      <c r="BN22" s="68" t="n">
        <v>346</v>
      </c>
      <c r="BO22" s="68" t="n">
        <v>357</v>
      </c>
      <c r="BP22" s="68" t="n">
        <v>368</v>
      </c>
      <c r="BQ22" s="68" t="n">
        <v>379</v>
      </c>
      <c r="BR22" s="68" t="n">
        <v>401</v>
      </c>
      <c r="BS22" s="68" t="n">
        <v>412</v>
      </c>
    </row>
    <row r="23" customFormat="false" ht="12.75" hidden="false" customHeight="false" outlineLevel="0" collapsed="false">
      <c r="A23" s="119" t="n">
        <v>320</v>
      </c>
      <c r="B23" s="119" t="n">
        <v>480</v>
      </c>
      <c r="C23" s="119" t="n">
        <v>380</v>
      </c>
      <c r="D23" s="81" t="n">
        <v>100</v>
      </c>
      <c r="E23" s="81" t="n">
        <v>110</v>
      </c>
      <c r="F23" s="81" t="n">
        <v>107</v>
      </c>
      <c r="G23" s="164" t="n">
        <v>110</v>
      </c>
      <c r="H23" s="164" t="n">
        <v>300</v>
      </c>
      <c r="I23" s="164" t="n">
        <v>100</v>
      </c>
      <c r="J23" s="164" t="n">
        <v>120</v>
      </c>
      <c r="K23" s="164" t="n">
        <v>120</v>
      </c>
      <c r="L23" s="164" t="n">
        <v>170</v>
      </c>
      <c r="M23" s="164" t="n">
        <v>135</v>
      </c>
      <c r="N23" s="81" t="n">
        <v>135</v>
      </c>
      <c r="O23" s="68" t="n">
        <v>135</v>
      </c>
      <c r="P23" s="68" t="n">
        <v>135</v>
      </c>
      <c r="Q23" s="68" t="n">
        <v>135</v>
      </c>
      <c r="R23" s="68" t="n">
        <v>200</v>
      </c>
      <c r="S23" s="68" t="n">
        <v>135</v>
      </c>
      <c r="T23" s="5" t="n">
        <v>150</v>
      </c>
      <c r="U23" s="5" t="n">
        <v>152</v>
      </c>
      <c r="V23" s="5" t="n">
        <v>170</v>
      </c>
      <c r="W23" s="5" t="n">
        <v>175</v>
      </c>
      <c r="X23" s="5" t="n">
        <v>181</v>
      </c>
      <c r="Y23" s="5" t="n">
        <v>187</v>
      </c>
      <c r="Z23" s="5" t="n">
        <v>187</v>
      </c>
      <c r="AA23" s="5" t="n">
        <v>187</v>
      </c>
      <c r="AB23" s="5" t="n">
        <v>193</v>
      </c>
      <c r="AC23" s="5" t="n">
        <v>193</v>
      </c>
      <c r="AD23" s="5" t="n">
        <v>200</v>
      </c>
      <c r="AE23" s="5" t="n">
        <v>212</v>
      </c>
      <c r="AF23" s="5" t="n">
        <v>212</v>
      </c>
      <c r="AG23" s="5" t="n">
        <v>212</v>
      </c>
      <c r="AH23" s="5" t="n">
        <v>212</v>
      </c>
      <c r="AI23" s="5" t="n">
        <v>212</v>
      </c>
      <c r="AJ23" s="5" t="n">
        <v>212</v>
      </c>
      <c r="AK23" s="5" t="n">
        <v>212</v>
      </c>
      <c r="AL23" s="5" t="n">
        <v>242</v>
      </c>
      <c r="AM23" s="5" t="n">
        <v>212</v>
      </c>
      <c r="AN23" s="5" t="n">
        <v>212</v>
      </c>
      <c r="AO23" s="5" t="n">
        <v>212</v>
      </c>
      <c r="AP23" s="5" t="n">
        <v>330</v>
      </c>
      <c r="AQ23" s="5" t="n">
        <v>388</v>
      </c>
      <c r="AR23" s="5" t="n">
        <v>388</v>
      </c>
      <c r="AS23" s="5" t="n">
        <v>388</v>
      </c>
      <c r="AT23" s="5" t="n">
        <v>400</v>
      </c>
      <c r="AU23" s="5" t="n">
        <v>412</v>
      </c>
      <c r="AV23" s="5" t="n">
        <v>539</v>
      </c>
      <c r="AW23" s="68" t="n">
        <v>74</v>
      </c>
      <c r="AX23" s="68" t="n">
        <v>54</v>
      </c>
      <c r="AY23" s="68" t="n">
        <v>100</v>
      </c>
      <c r="AZ23" s="68" t="n">
        <v>107</v>
      </c>
      <c r="BA23" s="68" t="n">
        <v>107</v>
      </c>
      <c r="BB23" s="68" t="n">
        <v>107</v>
      </c>
      <c r="BC23" s="68" t="n">
        <v>107</v>
      </c>
      <c r="BD23" s="68" t="n">
        <v>107</v>
      </c>
      <c r="BE23" s="68" t="n">
        <v>200</v>
      </c>
      <c r="BF23" s="68" t="n">
        <v>200</v>
      </c>
      <c r="BG23" s="68" t="n">
        <v>257</v>
      </c>
      <c r="BH23" s="68" t="n">
        <v>296</v>
      </c>
      <c r="BI23" s="68" t="n">
        <v>280</v>
      </c>
      <c r="BJ23" s="68" t="n">
        <v>291</v>
      </c>
      <c r="BK23" s="68" t="n">
        <v>302</v>
      </c>
      <c r="BL23" s="68" t="n">
        <v>324</v>
      </c>
      <c r="BM23" s="68" t="n">
        <v>335</v>
      </c>
      <c r="BN23" s="68" t="n">
        <v>346</v>
      </c>
      <c r="BO23" s="68" t="n">
        <v>357</v>
      </c>
      <c r="BP23" s="68" t="n">
        <v>368</v>
      </c>
      <c r="BQ23" s="68" t="n">
        <v>420</v>
      </c>
      <c r="BR23" s="68" t="n">
        <v>401</v>
      </c>
      <c r="BS23" s="68" t="n">
        <v>412</v>
      </c>
    </row>
    <row r="24" customFormat="false" ht="12.75" hidden="false" customHeight="false" outlineLevel="0" collapsed="false">
      <c r="A24" s="119" t="n">
        <v>320</v>
      </c>
      <c r="B24" s="119" t="n">
        <v>480</v>
      </c>
      <c r="C24" s="119" t="n">
        <v>380</v>
      </c>
      <c r="D24" s="81" t="n">
        <v>100</v>
      </c>
      <c r="E24" s="81" t="n">
        <v>160</v>
      </c>
      <c r="F24" s="81" t="n">
        <v>107</v>
      </c>
      <c r="G24" s="164" t="n">
        <v>130</v>
      </c>
      <c r="H24" s="164" t="n">
        <v>120</v>
      </c>
      <c r="I24" s="164" t="n">
        <v>140</v>
      </c>
      <c r="J24" s="164" t="n">
        <v>120</v>
      </c>
      <c r="K24" s="164" t="n">
        <v>120</v>
      </c>
      <c r="L24" s="164" t="n">
        <v>188</v>
      </c>
      <c r="M24" s="164" t="n">
        <v>135</v>
      </c>
      <c r="N24" s="81" t="n">
        <v>135</v>
      </c>
      <c r="O24" s="68" t="n">
        <v>135</v>
      </c>
      <c r="P24" s="68" t="n">
        <v>135</v>
      </c>
      <c r="Q24" s="68" t="n">
        <v>125</v>
      </c>
      <c r="R24" s="68" t="n">
        <v>135</v>
      </c>
      <c r="S24" s="68" t="n">
        <v>135</v>
      </c>
      <c r="T24" s="5" t="n">
        <v>150</v>
      </c>
      <c r="U24" s="5" t="n">
        <v>152</v>
      </c>
      <c r="V24" s="5" t="n">
        <v>170</v>
      </c>
      <c r="W24" s="5" t="n">
        <v>175</v>
      </c>
      <c r="X24" s="5" t="n">
        <v>181</v>
      </c>
      <c r="Y24" s="5" t="n">
        <v>187</v>
      </c>
      <c r="Z24" s="5" t="n">
        <v>187</v>
      </c>
      <c r="AA24" s="5" t="n">
        <v>135</v>
      </c>
      <c r="AB24" s="5" t="n">
        <v>193</v>
      </c>
      <c r="AC24" s="5" t="n">
        <v>193</v>
      </c>
      <c r="AD24" s="5" t="n">
        <v>200</v>
      </c>
      <c r="AE24" s="5" t="n">
        <v>212</v>
      </c>
      <c r="AF24" s="5" t="n">
        <v>212</v>
      </c>
      <c r="AG24" s="5" t="n">
        <v>212</v>
      </c>
      <c r="AH24" s="5" t="n">
        <v>212</v>
      </c>
      <c r="AI24" s="5" t="n">
        <v>212</v>
      </c>
      <c r="AJ24" s="5" t="n">
        <v>212</v>
      </c>
      <c r="AK24" s="5" t="n">
        <v>212</v>
      </c>
      <c r="AL24" s="5" t="n">
        <v>242</v>
      </c>
      <c r="AM24" s="5" t="n">
        <v>212</v>
      </c>
      <c r="AN24" s="5" t="n">
        <v>212</v>
      </c>
      <c r="AO24" s="5" t="n">
        <v>212</v>
      </c>
      <c r="AP24" s="5" t="n">
        <v>330</v>
      </c>
      <c r="AQ24" s="5" t="n">
        <v>388</v>
      </c>
      <c r="AR24" s="5" t="n">
        <v>388</v>
      </c>
      <c r="AS24" s="5" t="n">
        <v>388</v>
      </c>
      <c r="AT24" s="5" t="n">
        <v>400</v>
      </c>
      <c r="AU24" s="5" t="n">
        <v>150</v>
      </c>
      <c r="AV24" s="5" t="n">
        <v>200</v>
      </c>
      <c r="AW24" s="68" t="n">
        <v>74</v>
      </c>
      <c r="AX24" s="68" t="n">
        <v>54</v>
      </c>
      <c r="AY24" s="68" t="n">
        <v>100</v>
      </c>
      <c r="AZ24" s="68" t="n">
        <v>107</v>
      </c>
      <c r="BA24" s="68" t="n">
        <v>107</v>
      </c>
      <c r="BB24" s="68" t="n">
        <v>107</v>
      </c>
      <c r="BC24" s="68" t="n">
        <v>107</v>
      </c>
      <c r="BD24" s="68" t="n">
        <v>107</v>
      </c>
      <c r="BE24" s="68" t="n">
        <v>200</v>
      </c>
      <c r="BF24" s="68" t="n">
        <v>200</v>
      </c>
      <c r="BG24" s="68" t="n">
        <v>257</v>
      </c>
      <c r="BH24" s="68" t="n">
        <v>296</v>
      </c>
      <c r="BI24" s="68" t="n">
        <v>280</v>
      </c>
      <c r="BJ24" s="68" t="n">
        <v>291</v>
      </c>
      <c r="BK24" s="68" t="n">
        <v>302</v>
      </c>
      <c r="BL24" s="68" t="n">
        <v>324</v>
      </c>
      <c r="BM24" s="68" t="n">
        <v>335</v>
      </c>
      <c r="BN24" s="68" t="n">
        <v>346</v>
      </c>
      <c r="BO24" s="68" t="n">
        <v>357</v>
      </c>
      <c r="BP24" s="68" t="n">
        <v>368</v>
      </c>
      <c r="BQ24" s="68" t="n">
        <v>420</v>
      </c>
      <c r="BR24" s="68" t="n">
        <v>401</v>
      </c>
      <c r="BS24" s="68" t="n">
        <v>412</v>
      </c>
    </row>
    <row r="25" customFormat="false" ht="12.75" hidden="false" customHeight="false" outlineLevel="0" collapsed="false">
      <c r="A25" s="119" t="n">
        <v>320</v>
      </c>
      <c r="B25" s="119" t="n">
        <v>480</v>
      </c>
      <c r="C25" s="119" t="n">
        <v>240</v>
      </c>
      <c r="D25" s="81" t="n">
        <v>100</v>
      </c>
      <c r="E25" s="81" t="n">
        <v>160</v>
      </c>
      <c r="F25" s="81" t="n">
        <v>107</v>
      </c>
      <c r="G25" s="164" t="n">
        <v>120</v>
      </c>
      <c r="H25" s="164" t="n">
        <v>120</v>
      </c>
      <c r="I25" s="164" t="n">
        <v>120</v>
      </c>
      <c r="J25" s="164" t="n">
        <v>120</v>
      </c>
      <c r="K25" s="164" t="n">
        <v>120</v>
      </c>
      <c r="L25" s="164" t="n">
        <v>130</v>
      </c>
      <c r="M25" s="164" t="n">
        <v>135</v>
      </c>
      <c r="N25" s="81" t="n">
        <v>35</v>
      </c>
      <c r="O25" s="68" t="n">
        <v>135</v>
      </c>
      <c r="P25" s="68" t="n">
        <v>135</v>
      </c>
      <c r="Q25" s="68" t="n">
        <v>145</v>
      </c>
      <c r="R25" s="68" t="n">
        <v>135</v>
      </c>
      <c r="S25" s="68" t="n">
        <v>135</v>
      </c>
      <c r="T25" s="5" t="n">
        <v>150</v>
      </c>
      <c r="U25" s="5" t="n">
        <v>152</v>
      </c>
      <c r="V25" s="5" t="n">
        <v>170</v>
      </c>
      <c r="W25" s="5" t="n">
        <v>175</v>
      </c>
      <c r="X25" s="5" t="n">
        <v>181</v>
      </c>
      <c r="Y25" s="5" t="n">
        <v>187</v>
      </c>
      <c r="Z25" s="5" t="n">
        <v>187</v>
      </c>
      <c r="AA25" s="5" t="n">
        <v>187</v>
      </c>
      <c r="AB25" s="5" t="n">
        <v>193</v>
      </c>
      <c r="AC25" s="5" t="n">
        <v>193</v>
      </c>
      <c r="AD25" s="5" t="n">
        <v>200</v>
      </c>
      <c r="AE25" s="5" t="n">
        <v>212</v>
      </c>
      <c r="AF25" s="5" t="n">
        <v>212</v>
      </c>
      <c r="AG25" s="5" t="n">
        <v>212</v>
      </c>
      <c r="AH25" s="5" t="n">
        <v>212</v>
      </c>
      <c r="AI25" s="5" t="n">
        <v>212</v>
      </c>
      <c r="AJ25" s="5" t="n">
        <v>212</v>
      </c>
      <c r="AK25" s="5" t="n">
        <v>212</v>
      </c>
      <c r="AL25" s="5" t="n">
        <v>242</v>
      </c>
      <c r="AM25" s="5" t="n">
        <v>212</v>
      </c>
      <c r="AN25" s="5" t="n">
        <v>212</v>
      </c>
      <c r="AO25" s="5" t="n">
        <v>212</v>
      </c>
      <c r="AP25" s="5" t="n">
        <v>330</v>
      </c>
      <c r="AQ25" s="5" t="n">
        <v>388</v>
      </c>
      <c r="AR25" s="5" t="n">
        <v>388</v>
      </c>
      <c r="AS25" s="5" t="n">
        <v>388</v>
      </c>
      <c r="AT25" s="5" t="n">
        <v>400</v>
      </c>
      <c r="AU25" s="5" t="n">
        <v>424</v>
      </c>
      <c r="AV25" s="5" t="n">
        <v>380</v>
      </c>
      <c r="AW25" s="68" t="n">
        <v>74</v>
      </c>
      <c r="AX25" s="68" t="n">
        <v>54</v>
      </c>
      <c r="AY25" s="68" t="n">
        <v>100</v>
      </c>
      <c r="AZ25" s="68" t="n">
        <v>107</v>
      </c>
      <c r="BA25" s="68" t="n">
        <v>107</v>
      </c>
      <c r="BB25" s="68" t="n">
        <v>107</v>
      </c>
      <c r="BC25" s="68" t="n">
        <v>107</v>
      </c>
      <c r="BD25" s="68" t="n">
        <v>107</v>
      </c>
      <c r="BE25" s="68" t="n">
        <v>200</v>
      </c>
      <c r="BF25" s="68" t="n">
        <v>200</v>
      </c>
      <c r="BG25" s="68" t="n">
        <v>257</v>
      </c>
      <c r="BH25" s="68" t="n">
        <v>296</v>
      </c>
      <c r="BI25" s="68" t="n">
        <v>280</v>
      </c>
      <c r="BJ25" s="68" t="n">
        <v>291</v>
      </c>
      <c r="BK25" s="68" t="n">
        <v>313</v>
      </c>
      <c r="BL25" s="68" t="n">
        <v>324</v>
      </c>
      <c r="BM25" s="68" t="n">
        <v>335</v>
      </c>
      <c r="BN25" s="68" t="n">
        <v>346</v>
      </c>
      <c r="BO25" s="68" t="n">
        <v>357</v>
      </c>
      <c r="BP25" s="68" t="n">
        <v>368</v>
      </c>
      <c r="BQ25" s="68" t="n">
        <v>420</v>
      </c>
      <c r="BR25" s="68" t="n">
        <v>401</v>
      </c>
      <c r="BS25" s="68" t="n">
        <v>412</v>
      </c>
    </row>
    <row r="26" customFormat="false" ht="12.75" hidden="false" customHeight="false" outlineLevel="0" collapsed="false">
      <c r="A26" s="119" t="n">
        <v>320</v>
      </c>
      <c r="B26" s="119" t="n">
        <v>480</v>
      </c>
      <c r="C26" s="119" t="n">
        <v>240</v>
      </c>
      <c r="D26" s="81" t="n">
        <v>100</v>
      </c>
      <c r="E26" s="81" t="n">
        <v>110</v>
      </c>
      <c r="F26" s="81" t="n">
        <v>107</v>
      </c>
      <c r="G26" s="164" t="n">
        <v>120</v>
      </c>
      <c r="H26" s="164" t="n">
        <v>120</v>
      </c>
      <c r="I26" s="164" t="n">
        <v>90</v>
      </c>
      <c r="J26" s="164" t="n">
        <v>120</v>
      </c>
      <c r="K26" s="164" t="n">
        <v>120</v>
      </c>
      <c r="L26" s="164" t="n">
        <v>130</v>
      </c>
      <c r="M26" s="164" t="n">
        <v>50</v>
      </c>
      <c r="N26" s="81" t="n">
        <v>135</v>
      </c>
      <c r="O26" s="68" t="n">
        <v>135</v>
      </c>
      <c r="P26" s="68" t="n">
        <v>135</v>
      </c>
      <c r="Q26" s="68" t="n">
        <v>135</v>
      </c>
      <c r="R26" s="68" t="n">
        <v>135</v>
      </c>
      <c r="S26" s="68" t="n">
        <v>135</v>
      </c>
      <c r="T26" s="5" t="n">
        <v>150</v>
      </c>
      <c r="U26" s="5" t="n">
        <v>152</v>
      </c>
      <c r="V26" s="5" t="n">
        <v>170</v>
      </c>
      <c r="W26" s="5" t="n">
        <v>175</v>
      </c>
      <c r="X26" s="5" t="n">
        <v>181</v>
      </c>
      <c r="Y26" s="5" t="n">
        <v>187</v>
      </c>
      <c r="Z26" s="5" t="n">
        <v>187</v>
      </c>
      <c r="AA26" s="5" t="n">
        <v>187</v>
      </c>
      <c r="AB26" s="5" t="n">
        <v>193</v>
      </c>
      <c r="AC26" s="5" t="n">
        <v>193</v>
      </c>
      <c r="AD26" s="5" t="n">
        <v>200</v>
      </c>
      <c r="AE26" s="5" t="n">
        <v>212</v>
      </c>
      <c r="AF26" s="5" t="n">
        <v>212</v>
      </c>
      <c r="AG26" s="5" t="n">
        <v>212</v>
      </c>
      <c r="AH26" s="5" t="n">
        <v>212</v>
      </c>
      <c r="AI26" s="5" t="n">
        <v>212</v>
      </c>
      <c r="AJ26" s="5" t="n">
        <v>212</v>
      </c>
      <c r="AK26" s="5" t="n">
        <v>212</v>
      </c>
      <c r="AL26" s="5" t="n">
        <v>242</v>
      </c>
      <c r="AM26" s="5" t="n">
        <v>212</v>
      </c>
      <c r="AN26" s="5" t="n">
        <v>212</v>
      </c>
      <c r="AO26" s="5" t="n">
        <v>212</v>
      </c>
      <c r="AP26" s="5" t="n">
        <v>330</v>
      </c>
      <c r="AQ26" s="5" t="n">
        <v>388</v>
      </c>
      <c r="AR26" s="5" t="n">
        <v>388</v>
      </c>
      <c r="AS26" s="5" t="n">
        <v>388</v>
      </c>
      <c r="AT26" s="5" t="n">
        <v>400</v>
      </c>
      <c r="AU26" s="5" t="n">
        <v>424</v>
      </c>
      <c r="AV26" s="5" t="n">
        <v>468</v>
      </c>
      <c r="AW26" s="68" t="n">
        <v>74</v>
      </c>
      <c r="AX26" s="68" t="n">
        <v>54</v>
      </c>
      <c r="AY26" s="68" t="n">
        <v>100</v>
      </c>
      <c r="AZ26" s="68" t="n">
        <v>107</v>
      </c>
      <c r="BA26" s="68" t="n">
        <v>107</v>
      </c>
      <c r="BB26" s="68" t="n">
        <v>107</v>
      </c>
      <c r="BC26" s="68" t="n">
        <v>107</v>
      </c>
      <c r="BD26" s="68" t="n">
        <v>107</v>
      </c>
      <c r="BE26" s="68" t="n">
        <v>200</v>
      </c>
      <c r="BF26" s="68" t="n">
        <v>200</v>
      </c>
      <c r="BG26" s="68" t="n">
        <v>257</v>
      </c>
      <c r="BH26" s="68" t="n">
        <v>296</v>
      </c>
      <c r="BI26" s="68" t="n">
        <v>280</v>
      </c>
      <c r="BJ26" s="68" t="n">
        <v>291</v>
      </c>
      <c r="BK26" s="68" t="n">
        <v>313</v>
      </c>
      <c r="BL26" s="68" t="n">
        <v>324</v>
      </c>
      <c r="BM26" s="68" t="n">
        <v>335</v>
      </c>
      <c r="BN26" s="68" t="n">
        <v>346</v>
      </c>
      <c r="BO26" s="68" t="n">
        <v>357</v>
      </c>
      <c r="BP26" s="68" t="n">
        <v>379</v>
      </c>
      <c r="BQ26" s="68" t="n">
        <v>420</v>
      </c>
      <c r="BR26" s="68" t="n">
        <v>401</v>
      </c>
      <c r="BS26" s="68" t="n">
        <v>412</v>
      </c>
    </row>
    <row r="27" customFormat="false" ht="12.75" hidden="false" customHeight="false" outlineLevel="0" collapsed="false">
      <c r="A27" s="119" t="n">
        <v>320</v>
      </c>
      <c r="B27" s="119" t="n">
        <v>480</v>
      </c>
      <c r="C27" s="119" t="n">
        <v>380</v>
      </c>
      <c r="D27" s="81" t="n">
        <v>100</v>
      </c>
      <c r="E27" s="81" t="n">
        <v>110</v>
      </c>
      <c r="F27" s="81" t="n">
        <v>110</v>
      </c>
      <c r="G27" s="164" t="n">
        <v>120</v>
      </c>
      <c r="H27" s="164" t="n">
        <v>120</v>
      </c>
      <c r="I27" s="164" t="n">
        <v>90</v>
      </c>
      <c r="J27" s="164" t="n">
        <v>120</v>
      </c>
      <c r="K27" s="164" t="n">
        <v>120</v>
      </c>
      <c r="L27" s="164" t="n">
        <v>130</v>
      </c>
      <c r="M27" s="164" t="n">
        <v>160</v>
      </c>
      <c r="N27" s="81" t="n">
        <v>135</v>
      </c>
      <c r="O27" s="68" t="n">
        <v>135</v>
      </c>
      <c r="P27" s="68" t="n">
        <v>135</v>
      </c>
      <c r="Q27" s="68" t="n">
        <v>135</v>
      </c>
      <c r="R27" s="68" t="n">
        <v>135</v>
      </c>
      <c r="S27" s="68" t="n">
        <v>135</v>
      </c>
      <c r="T27" s="5" t="n">
        <v>150</v>
      </c>
      <c r="U27" s="5" t="n">
        <v>152</v>
      </c>
      <c r="V27" s="5" t="n">
        <v>170</v>
      </c>
      <c r="W27" s="5" t="n">
        <v>175</v>
      </c>
      <c r="X27" s="5" t="n">
        <v>181</v>
      </c>
      <c r="Y27" s="5" t="n">
        <v>187</v>
      </c>
      <c r="Z27" s="5" t="n">
        <v>140</v>
      </c>
      <c r="AA27" s="5" t="n">
        <v>239</v>
      </c>
      <c r="AB27" s="5" t="n">
        <v>181</v>
      </c>
      <c r="AC27" s="5" t="n">
        <v>143</v>
      </c>
      <c r="AD27" s="5" t="n">
        <v>200</v>
      </c>
      <c r="AE27" s="5" t="n">
        <v>212</v>
      </c>
      <c r="AF27" s="5" t="n">
        <v>212</v>
      </c>
      <c r="AG27" s="5" t="n">
        <v>212</v>
      </c>
      <c r="AH27" s="5" t="n">
        <v>212</v>
      </c>
      <c r="AI27" s="5" t="n">
        <v>212</v>
      </c>
      <c r="AJ27" s="5" t="n">
        <v>212</v>
      </c>
      <c r="AK27" s="5" t="n">
        <v>212</v>
      </c>
      <c r="AL27" s="5" t="n">
        <v>242</v>
      </c>
      <c r="AM27" s="5" t="n">
        <v>212</v>
      </c>
      <c r="AN27" s="5" t="n">
        <v>212</v>
      </c>
      <c r="AO27" s="5" t="n">
        <v>212</v>
      </c>
      <c r="AP27" s="5" t="n">
        <v>330</v>
      </c>
      <c r="AQ27" s="5" t="n">
        <v>388</v>
      </c>
      <c r="AR27" s="5" t="n">
        <v>388</v>
      </c>
      <c r="AS27" s="5" t="n">
        <v>388</v>
      </c>
      <c r="AT27" s="5" t="n">
        <v>400</v>
      </c>
      <c r="AU27" s="5" t="n">
        <v>424</v>
      </c>
      <c r="AV27" s="5" t="n">
        <v>283</v>
      </c>
      <c r="AW27" s="68" t="n">
        <v>74</v>
      </c>
      <c r="AX27" s="68" t="n">
        <v>54</v>
      </c>
      <c r="AY27" s="68" t="n">
        <v>100</v>
      </c>
      <c r="AZ27" s="68" t="n">
        <v>107</v>
      </c>
      <c r="BA27" s="68" t="n">
        <v>107</v>
      </c>
      <c r="BB27" s="68" t="n">
        <v>107</v>
      </c>
      <c r="BC27" s="68" t="n">
        <v>107</v>
      </c>
      <c r="BD27" s="68" t="n">
        <v>107</v>
      </c>
      <c r="BE27" s="68" t="n">
        <v>200</v>
      </c>
      <c r="BF27" s="68" t="n">
        <v>200</v>
      </c>
      <c r="BG27" s="68" t="n">
        <v>257</v>
      </c>
      <c r="BH27" s="68" t="n">
        <v>296</v>
      </c>
      <c r="BI27" s="68" t="n">
        <v>280</v>
      </c>
      <c r="BJ27" s="68" t="n">
        <v>291</v>
      </c>
      <c r="BK27" s="68" t="n">
        <v>313</v>
      </c>
      <c r="BL27" s="68" t="n">
        <v>324</v>
      </c>
      <c r="BM27" s="68" t="n">
        <v>335</v>
      </c>
      <c r="BN27" s="68" t="n">
        <v>346</v>
      </c>
      <c r="BO27" s="68" t="n">
        <v>357</v>
      </c>
      <c r="BP27" s="68" t="n">
        <v>379</v>
      </c>
      <c r="BQ27" s="68" t="n">
        <v>420</v>
      </c>
      <c r="BR27" s="68" t="n">
        <v>401</v>
      </c>
      <c r="BS27" s="68" t="n">
        <v>412</v>
      </c>
    </row>
    <row r="28" customFormat="false" ht="12.75" hidden="false" customHeight="false" outlineLevel="0" collapsed="false">
      <c r="A28" s="119" t="n">
        <v>320</v>
      </c>
      <c r="B28" s="119" t="n">
        <v>480</v>
      </c>
      <c r="C28" s="119" t="n">
        <v>380</v>
      </c>
      <c r="D28" s="81" t="n">
        <v>100</v>
      </c>
      <c r="E28" s="81" t="n">
        <v>110</v>
      </c>
      <c r="F28" s="81" t="n">
        <v>107</v>
      </c>
      <c r="G28" s="164" t="n">
        <v>120</v>
      </c>
      <c r="H28" s="164" t="n">
        <v>120</v>
      </c>
      <c r="I28" s="164" t="n">
        <v>150</v>
      </c>
      <c r="J28" s="164" t="n">
        <v>100</v>
      </c>
      <c r="K28" s="164" t="n">
        <v>120</v>
      </c>
      <c r="L28" s="164" t="n">
        <v>130</v>
      </c>
      <c r="M28" s="164" t="n">
        <v>195</v>
      </c>
      <c r="N28" s="81" t="n">
        <v>235</v>
      </c>
      <c r="O28" s="68" t="n">
        <v>135</v>
      </c>
      <c r="P28" s="68" t="n">
        <v>135</v>
      </c>
      <c r="Q28" s="68" t="n">
        <v>135</v>
      </c>
      <c r="R28" s="68" t="n">
        <v>135</v>
      </c>
      <c r="S28" s="68" t="n">
        <v>135</v>
      </c>
      <c r="T28" s="5" t="n">
        <v>150</v>
      </c>
      <c r="U28" s="5" t="n">
        <v>152</v>
      </c>
      <c r="V28" s="5" t="n">
        <v>150</v>
      </c>
      <c r="W28" s="5" t="n">
        <v>175</v>
      </c>
      <c r="X28" s="5" t="n">
        <v>181</v>
      </c>
      <c r="Y28" s="5" t="n">
        <v>187</v>
      </c>
      <c r="Z28" s="5" t="n">
        <v>234</v>
      </c>
      <c r="AA28" s="5" t="n">
        <v>187</v>
      </c>
      <c r="AB28" s="5" t="n">
        <v>193</v>
      </c>
      <c r="AC28" s="5" t="n">
        <v>243</v>
      </c>
      <c r="AD28" s="5" t="n">
        <v>200</v>
      </c>
      <c r="AE28" s="5" t="n">
        <v>212</v>
      </c>
      <c r="AF28" s="5" t="n">
        <v>212</v>
      </c>
      <c r="AG28" s="5" t="n">
        <v>212</v>
      </c>
      <c r="AH28" s="5" t="n">
        <v>212</v>
      </c>
      <c r="AI28" s="5" t="n">
        <v>212</v>
      </c>
      <c r="AJ28" s="5" t="n">
        <v>212</v>
      </c>
      <c r="AK28" s="5" t="n">
        <v>212</v>
      </c>
      <c r="AL28" s="5" t="n">
        <v>242</v>
      </c>
      <c r="AM28" s="5" t="n">
        <v>212</v>
      </c>
      <c r="AN28" s="5" t="n">
        <v>212</v>
      </c>
      <c r="AO28" s="5" t="n">
        <v>212</v>
      </c>
      <c r="AP28" s="5" t="n">
        <v>330</v>
      </c>
      <c r="AQ28" s="5" t="n">
        <v>388</v>
      </c>
      <c r="AR28" s="5" t="n">
        <v>388</v>
      </c>
      <c r="AS28" s="5" t="n">
        <v>388</v>
      </c>
      <c r="AT28" s="5" t="n">
        <v>400</v>
      </c>
      <c r="AU28" s="5" t="n">
        <v>424</v>
      </c>
      <c r="AV28" s="5" t="n">
        <v>650</v>
      </c>
      <c r="AW28" s="68" t="n">
        <v>74</v>
      </c>
      <c r="AX28" s="68" t="n">
        <v>54</v>
      </c>
      <c r="AY28" s="68" t="n">
        <v>100</v>
      </c>
      <c r="AZ28" s="68" t="n">
        <v>107</v>
      </c>
      <c r="BA28" s="68" t="n">
        <v>107</v>
      </c>
      <c r="BB28" s="68" t="n">
        <v>107</v>
      </c>
      <c r="BC28" s="68" t="n">
        <v>107</v>
      </c>
      <c r="BD28" s="68" t="n">
        <v>107</v>
      </c>
      <c r="BE28" s="68" t="n">
        <v>200</v>
      </c>
      <c r="BF28" s="68" t="n">
        <v>200</v>
      </c>
      <c r="BG28" s="68" t="n">
        <v>257</v>
      </c>
      <c r="BH28" s="68" t="n">
        <v>296</v>
      </c>
      <c r="BI28" s="68" t="n">
        <v>280</v>
      </c>
      <c r="BJ28" s="68" t="n">
        <v>291</v>
      </c>
      <c r="BK28" s="68" t="n">
        <v>313</v>
      </c>
      <c r="BL28" s="68" t="n">
        <v>324</v>
      </c>
      <c r="BM28" s="68" t="n">
        <v>335</v>
      </c>
      <c r="BN28" s="68" t="n">
        <v>346</v>
      </c>
      <c r="BO28" s="68" t="n">
        <v>357</v>
      </c>
      <c r="BP28" s="68" t="n">
        <v>379</v>
      </c>
      <c r="BQ28" s="68" t="n">
        <v>420</v>
      </c>
      <c r="BR28" s="68" t="n">
        <v>401</v>
      </c>
      <c r="BS28" s="68" t="n">
        <v>412</v>
      </c>
    </row>
    <row r="29" customFormat="false" ht="12.75" hidden="false" customHeight="false" outlineLevel="0" collapsed="false">
      <c r="A29" s="119" t="n">
        <v>320</v>
      </c>
      <c r="B29" s="119" t="n">
        <v>480</v>
      </c>
      <c r="C29" s="119" t="n">
        <v>380</v>
      </c>
      <c r="D29" s="81" t="n">
        <v>100</v>
      </c>
      <c r="E29" s="81" t="n">
        <v>110</v>
      </c>
      <c r="F29" s="81" t="n">
        <v>107</v>
      </c>
      <c r="G29" s="164" t="n">
        <v>70</v>
      </c>
      <c r="H29" s="164" t="n">
        <v>120</v>
      </c>
      <c r="I29" s="164" t="n">
        <v>140</v>
      </c>
      <c r="J29" s="164" t="n">
        <v>120</v>
      </c>
      <c r="K29" s="164" t="n">
        <v>120</v>
      </c>
      <c r="L29" s="164" t="n">
        <v>130</v>
      </c>
      <c r="M29" s="164" t="n">
        <v>135</v>
      </c>
      <c r="N29" s="81" t="n">
        <v>135</v>
      </c>
      <c r="O29" s="68" t="n">
        <v>135</v>
      </c>
      <c r="P29" s="68" t="n">
        <v>135</v>
      </c>
      <c r="Q29" s="68" t="n">
        <v>135</v>
      </c>
      <c r="R29" s="68" t="n">
        <v>135</v>
      </c>
      <c r="S29" s="68" t="n">
        <v>135</v>
      </c>
      <c r="T29" s="5" t="n">
        <v>150</v>
      </c>
      <c r="U29" s="5" t="n">
        <v>152</v>
      </c>
      <c r="V29" s="5" t="n">
        <v>190</v>
      </c>
      <c r="W29" s="5" t="n">
        <v>175</v>
      </c>
      <c r="X29" s="5" t="n">
        <v>181</v>
      </c>
      <c r="Y29" s="5" t="n">
        <v>187</v>
      </c>
      <c r="Z29" s="5" t="n">
        <v>187</v>
      </c>
      <c r="AA29" s="5" t="n">
        <v>187</v>
      </c>
      <c r="AB29" s="5" t="n">
        <v>193</v>
      </c>
      <c r="AC29" s="5" t="n">
        <v>193</v>
      </c>
      <c r="AD29" s="5" t="n">
        <v>200</v>
      </c>
      <c r="AE29" s="5" t="n">
        <v>212</v>
      </c>
      <c r="AF29" s="5" t="n">
        <v>212</v>
      </c>
      <c r="AG29" s="5" t="n">
        <v>212</v>
      </c>
      <c r="AH29" s="5" t="n">
        <v>212</v>
      </c>
      <c r="AI29" s="5" t="n">
        <v>212</v>
      </c>
      <c r="AJ29" s="5" t="n">
        <v>212</v>
      </c>
      <c r="AK29" s="5" t="n">
        <v>212</v>
      </c>
      <c r="AL29" s="5" t="n">
        <v>242</v>
      </c>
      <c r="AM29" s="5" t="n">
        <v>212</v>
      </c>
      <c r="AN29" s="5" t="n">
        <v>212</v>
      </c>
      <c r="AO29" s="5" t="n">
        <v>212</v>
      </c>
      <c r="AP29" s="5" t="n">
        <v>330</v>
      </c>
      <c r="AQ29" s="5" t="n">
        <v>388</v>
      </c>
      <c r="AR29" s="5" t="n">
        <v>388</v>
      </c>
      <c r="AS29" s="5" t="n">
        <v>388</v>
      </c>
      <c r="AT29" s="5" t="n">
        <v>400</v>
      </c>
      <c r="AU29" s="5" t="n">
        <v>424</v>
      </c>
      <c r="AV29" s="5" t="n">
        <v>26</v>
      </c>
      <c r="AW29" s="68" t="n">
        <v>53</v>
      </c>
      <c r="AX29" s="68" t="n">
        <v>54</v>
      </c>
      <c r="AY29" s="68" t="n">
        <v>100</v>
      </c>
      <c r="AZ29" s="68" t="n">
        <v>107</v>
      </c>
      <c r="BA29" s="68" t="n">
        <v>107</v>
      </c>
      <c r="BB29" s="68" t="n">
        <v>107</v>
      </c>
      <c r="BC29" s="68" t="n">
        <v>107</v>
      </c>
      <c r="BD29" s="68" t="n">
        <v>107</v>
      </c>
      <c r="BE29" s="68" t="n">
        <v>200</v>
      </c>
      <c r="BF29" s="68" t="n">
        <v>200</v>
      </c>
      <c r="BG29" s="68" t="n">
        <v>257</v>
      </c>
      <c r="BH29" s="68" t="n">
        <v>296</v>
      </c>
      <c r="BI29" s="68" t="n">
        <v>280</v>
      </c>
      <c r="BJ29" s="68" t="n">
        <v>291</v>
      </c>
      <c r="BK29" s="68" t="n">
        <v>313</v>
      </c>
      <c r="BL29" s="68" t="n">
        <v>324</v>
      </c>
      <c r="BM29" s="68" t="n">
        <v>335</v>
      </c>
      <c r="BN29" s="68" t="n">
        <v>346</v>
      </c>
      <c r="BO29" s="68" t="n">
        <v>357</v>
      </c>
      <c r="BP29" s="68" t="n">
        <v>379</v>
      </c>
      <c r="BQ29" s="68" t="n">
        <v>440</v>
      </c>
      <c r="BR29" s="68" t="n">
        <v>401</v>
      </c>
      <c r="BS29" s="68" t="n">
        <v>412</v>
      </c>
    </row>
    <row r="30" customFormat="false" ht="12.75" hidden="false" customHeight="false" outlineLevel="0" collapsed="false">
      <c r="A30" s="119" t="n">
        <v>320</v>
      </c>
      <c r="B30" s="119" t="n">
        <v>480</v>
      </c>
      <c r="C30" s="119" t="n">
        <v>380</v>
      </c>
      <c r="D30" s="81" t="n">
        <v>100</v>
      </c>
      <c r="E30" s="81" t="n">
        <v>110</v>
      </c>
      <c r="F30" s="81" t="n">
        <v>107</v>
      </c>
      <c r="G30" s="164" t="n">
        <v>140</v>
      </c>
      <c r="H30" s="164" t="n">
        <v>120</v>
      </c>
      <c r="I30" s="164" t="n">
        <v>120</v>
      </c>
      <c r="J30" s="164" t="n">
        <v>140</v>
      </c>
      <c r="K30" s="164" t="n">
        <v>160</v>
      </c>
      <c r="L30" s="164" t="n">
        <v>130</v>
      </c>
      <c r="M30" s="164" t="n">
        <v>135</v>
      </c>
      <c r="N30" s="81" t="n">
        <v>135</v>
      </c>
      <c r="O30" s="68" t="n">
        <v>135</v>
      </c>
      <c r="P30" s="68" t="n">
        <v>135</v>
      </c>
      <c r="Q30" s="68" t="n">
        <v>135</v>
      </c>
      <c r="R30" s="68" t="n">
        <v>120</v>
      </c>
      <c r="S30" s="68" t="n">
        <v>135</v>
      </c>
      <c r="T30" s="5" t="n">
        <v>150</v>
      </c>
      <c r="U30" s="5" t="n">
        <v>152</v>
      </c>
      <c r="V30" s="5" t="n">
        <v>170</v>
      </c>
      <c r="W30" s="5" t="n">
        <v>175</v>
      </c>
      <c r="X30" s="5" t="n">
        <v>181</v>
      </c>
      <c r="Y30" s="5" t="n">
        <v>187</v>
      </c>
      <c r="Z30" s="5" t="n">
        <v>187</v>
      </c>
      <c r="AA30" s="5" t="n">
        <v>187</v>
      </c>
      <c r="AB30" s="5" t="n">
        <v>193</v>
      </c>
      <c r="AC30" s="5" t="n">
        <v>193</v>
      </c>
      <c r="AD30" s="5" t="n">
        <v>200</v>
      </c>
      <c r="AE30" s="5" t="n">
        <v>212</v>
      </c>
      <c r="AF30" s="5" t="n">
        <v>212</v>
      </c>
      <c r="AG30" s="5" t="n">
        <v>212</v>
      </c>
      <c r="AH30" s="5" t="n">
        <v>212</v>
      </c>
      <c r="AI30" s="5" t="n">
        <v>212</v>
      </c>
      <c r="AJ30" s="5" t="n">
        <v>212</v>
      </c>
      <c r="AK30" s="5" t="n">
        <v>212</v>
      </c>
      <c r="AL30" s="5" t="n">
        <v>242</v>
      </c>
      <c r="AM30" s="5" t="n">
        <v>212</v>
      </c>
      <c r="AN30" s="5" t="n">
        <v>212</v>
      </c>
      <c r="AO30" s="5" t="n">
        <v>212</v>
      </c>
      <c r="AP30" s="5" t="n">
        <v>330</v>
      </c>
      <c r="AQ30" s="5" t="n">
        <v>320</v>
      </c>
      <c r="AR30" s="5" t="n">
        <v>388</v>
      </c>
      <c r="AS30" s="5" t="n">
        <v>388</v>
      </c>
      <c r="AT30" s="5" t="n">
        <v>400</v>
      </c>
      <c r="AU30" s="5" t="n">
        <v>424</v>
      </c>
      <c r="AV30" s="5" t="n">
        <v>116</v>
      </c>
      <c r="AW30" s="68" t="n">
        <v>53</v>
      </c>
      <c r="AX30" s="68" t="n">
        <v>54</v>
      </c>
      <c r="AY30" s="68" t="n">
        <v>100</v>
      </c>
      <c r="AZ30" s="68" t="n">
        <v>107</v>
      </c>
      <c r="BA30" s="68" t="n">
        <v>107</v>
      </c>
      <c r="BB30" s="68" t="n">
        <v>107</v>
      </c>
      <c r="BC30" s="68" t="n">
        <v>107</v>
      </c>
      <c r="BD30" s="68" t="n">
        <v>107</v>
      </c>
      <c r="BE30" s="68" t="n">
        <v>200</v>
      </c>
      <c r="BF30" s="68" t="n">
        <v>200</v>
      </c>
      <c r="BG30" s="68" t="n">
        <v>257</v>
      </c>
      <c r="BH30" s="68" t="n">
        <v>296</v>
      </c>
      <c r="BI30" s="68" t="n">
        <v>280</v>
      </c>
      <c r="BJ30" s="68" t="n">
        <v>302</v>
      </c>
      <c r="BK30" s="68" t="n">
        <v>313</v>
      </c>
      <c r="BL30" s="68" t="n">
        <v>324</v>
      </c>
      <c r="BM30" s="68" t="n">
        <v>335</v>
      </c>
      <c r="BN30" s="68" t="n">
        <v>346</v>
      </c>
      <c r="BO30" s="68" t="n">
        <v>357</v>
      </c>
      <c r="BP30" s="68" t="n">
        <v>379</v>
      </c>
      <c r="BQ30" s="68" t="n">
        <v>440</v>
      </c>
      <c r="BR30" s="68" t="n">
        <v>401</v>
      </c>
      <c r="BS30" s="68" t="n">
        <v>412</v>
      </c>
    </row>
    <row r="31" customFormat="false" ht="12.75" hidden="false" customHeight="false" outlineLevel="0" collapsed="false">
      <c r="A31" s="119" t="n">
        <v>320</v>
      </c>
      <c r="B31" s="119" t="n">
        <v>480</v>
      </c>
      <c r="C31" s="119" t="n">
        <v>380</v>
      </c>
      <c r="D31" s="81" t="n">
        <v>100</v>
      </c>
      <c r="E31" s="81" t="n">
        <v>110</v>
      </c>
      <c r="F31" s="81" t="n">
        <v>107</v>
      </c>
      <c r="G31" s="164" t="n">
        <v>150</v>
      </c>
      <c r="H31" s="164" t="n">
        <v>120</v>
      </c>
      <c r="I31" s="164" t="n">
        <v>120</v>
      </c>
      <c r="J31" s="164" t="n">
        <v>120</v>
      </c>
      <c r="K31" s="164" t="n">
        <v>120</v>
      </c>
      <c r="L31" s="164" t="n">
        <v>135</v>
      </c>
      <c r="M31" s="164" t="n">
        <v>135</v>
      </c>
      <c r="N31" s="81" t="n">
        <v>135</v>
      </c>
      <c r="O31" s="68" t="n">
        <v>135</v>
      </c>
      <c r="P31" s="68" t="n">
        <v>135</v>
      </c>
      <c r="Q31" s="68" t="n">
        <v>135</v>
      </c>
      <c r="R31" s="68" t="n">
        <v>135</v>
      </c>
      <c r="S31" s="68" t="n">
        <v>270</v>
      </c>
      <c r="T31" s="5" t="n">
        <v>150</v>
      </c>
      <c r="U31" s="5" t="n">
        <v>152</v>
      </c>
      <c r="V31" s="5" t="n">
        <v>175</v>
      </c>
      <c r="W31" s="5" t="n">
        <v>175</v>
      </c>
      <c r="X31" s="5" t="n">
        <v>181</v>
      </c>
      <c r="Y31" s="5" t="n">
        <v>187</v>
      </c>
      <c r="Z31" s="5" t="n">
        <v>187</v>
      </c>
      <c r="AA31" s="5" t="n">
        <v>187</v>
      </c>
      <c r="AB31" s="5" t="n">
        <v>193</v>
      </c>
      <c r="AC31" s="5" t="n">
        <v>198</v>
      </c>
      <c r="AD31" s="5" t="n">
        <v>200</v>
      </c>
      <c r="AE31" s="5" t="n">
        <v>212</v>
      </c>
      <c r="AF31" s="5" t="n">
        <v>212</v>
      </c>
      <c r="AG31" s="5" t="n">
        <v>212</v>
      </c>
      <c r="AH31" s="5" t="n">
        <v>212</v>
      </c>
      <c r="AI31" s="5" t="n">
        <v>212</v>
      </c>
      <c r="AJ31" s="5" t="n">
        <v>212</v>
      </c>
      <c r="AK31" s="5" t="n">
        <v>212</v>
      </c>
      <c r="AL31" s="5" t="n">
        <v>212</v>
      </c>
      <c r="AM31" s="5" t="n">
        <v>212</v>
      </c>
      <c r="AN31" s="5" t="n">
        <v>212</v>
      </c>
      <c r="AO31" s="5" t="n">
        <v>212</v>
      </c>
      <c r="AP31" s="5" t="n">
        <v>330</v>
      </c>
      <c r="AQ31" s="5" t="n">
        <v>212</v>
      </c>
      <c r="AR31" s="5" t="n">
        <v>388</v>
      </c>
      <c r="AS31" s="5" t="n">
        <v>388</v>
      </c>
      <c r="AT31" s="5" t="n">
        <v>400</v>
      </c>
      <c r="AU31" s="5" t="n">
        <v>424</v>
      </c>
      <c r="AV31" s="5" t="n">
        <v>0</v>
      </c>
      <c r="AW31" s="68" t="n">
        <v>53</v>
      </c>
      <c r="AX31" s="68" t="n">
        <v>54</v>
      </c>
      <c r="AY31" s="68" t="n">
        <v>100</v>
      </c>
      <c r="AZ31" s="68" t="n">
        <v>107</v>
      </c>
      <c r="BA31" s="68" t="n">
        <v>107</v>
      </c>
      <c r="BB31" s="68" t="n">
        <v>107</v>
      </c>
      <c r="BC31" s="68" t="n">
        <v>107</v>
      </c>
      <c r="BD31" s="68" t="n">
        <v>107</v>
      </c>
      <c r="BE31" s="68" t="n">
        <v>200</v>
      </c>
      <c r="BF31" s="68" t="n">
        <v>200</v>
      </c>
      <c r="BG31" s="68" t="n">
        <v>295</v>
      </c>
      <c r="BH31" s="68" t="n">
        <v>296</v>
      </c>
      <c r="BI31" s="68" t="n">
        <v>280</v>
      </c>
      <c r="BJ31" s="68" t="n">
        <v>302</v>
      </c>
      <c r="BK31" s="68" t="n">
        <v>313</v>
      </c>
      <c r="BL31" s="68" t="n">
        <v>324</v>
      </c>
      <c r="BM31" s="68" t="n">
        <v>335</v>
      </c>
      <c r="BN31" s="68" t="n">
        <v>346</v>
      </c>
      <c r="BO31" s="68" t="n">
        <v>357</v>
      </c>
      <c r="BP31" s="68" t="n">
        <v>379</v>
      </c>
      <c r="BQ31" s="68" t="n">
        <v>440</v>
      </c>
      <c r="BR31" s="68" t="n">
        <v>401</v>
      </c>
      <c r="BS31" s="68" t="n">
        <v>412</v>
      </c>
    </row>
    <row r="32" customFormat="false" ht="12.75" hidden="false" customHeight="false" outlineLevel="0" collapsed="false">
      <c r="A32" s="119" t="n">
        <v>320</v>
      </c>
      <c r="B32" s="119" t="n">
        <v>480</v>
      </c>
      <c r="C32" s="119" t="n">
        <v>380</v>
      </c>
      <c r="D32" s="81" t="n">
        <v>100</v>
      </c>
      <c r="E32" s="81" t="n">
        <v>50</v>
      </c>
      <c r="F32" s="81" t="n">
        <v>107</v>
      </c>
      <c r="G32" s="164" t="n">
        <v>120</v>
      </c>
      <c r="H32" s="164" t="n">
        <v>120</v>
      </c>
      <c r="I32" s="164" t="n">
        <v>100</v>
      </c>
      <c r="J32" s="164" t="n">
        <v>120</v>
      </c>
      <c r="K32" s="164" t="n">
        <v>190</v>
      </c>
      <c r="L32" s="164" t="n">
        <v>135</v>
      </c>
      <c r="M32" s="164" t="n">
        <v>135</v>
      </c>
      <c r="N32" s="81" t="n">
        <v>135</v>
      </c>
      <c r="O32" s="68" t="n">
        <v>135</v>
      </c>
      <c r="P32" s="68" t="n">
        <v>135</v>
      </c>
      <c r="Q32" s="68" t="n">
        <v>135</v>
      </c>
      <c r="R32" s="68" t="n">
        <v>200</v>
      </c>
      <c r="S32" s="68" t="n">
        <v>135</v>
      </c>
      <c r="T32" s="5" t="n">
        <v>120</v>
      </c>
      <c r="U32" s="5" t="n">
        <v>152</v>
      </c>
      <c r="V32" s="5" t="n">
        <v>175</v>
      </c>
      <c r="W32" s="5" t="n">
        <v>175</v>
      </c>
      <c r="X32" s="5" t="n">
        <v>181</v>
      </c>
      <c r="Y32" s="5" t="n">
        <v>187</v>
      </c>
      <c r="Z32" s="5" t="n">
        <v>187</v>
      </c>
      <c r="AA32" s="5" t="n">
        <v>187</v>
      </c>
      <c r="AB32" s="5" t="n">
        <v>193</v>
      </c>
      <c r="AC32" s="5" t="n">
        <v>193</v>
      </c>
      <c r="AD32" s="5" t="n">
        <v>200</v>
      </c>
      <c r="AE32" s="5" t="n">
        <v>212</v>
      </c>
      <c r="AF32" s="5" t="n">
        <v>212</v>
      </c>
      <c r="AG32" s="5" t="n">
        <v>212</v>
      </c>
      <c r="AH32" s="5" t="n">
        <v>212</v>
      </c>
      <c r="AI32" s="5" t="n">
        <v>212</v>
      </c>
      <c r="AJ32" s="5" t="n">
        <v>212</v>
      </c>
      <c r="AK32" s="5" t="n">
        <v>212</v>
      </c>
      <c r="AL32" s="5" t="n">
        <v>212</v>
      </c>
      <c r="AM32" s="5" t="n">
        <v>212</v>
      </c>
      <c r="AN32" s="5" t="n">
        <v>212</v>
      </c>
      <c r="AO32" s="5" t="n">
        <v>212</v>
      </c>
      <c r="AP32" s="5" t="n">
        <v>330</v>
      </c>
      <c r="AQ32" s="5" t="n">
        <v>310</v>
      </c>
      <c r="AR32" s="5" t="n">
        <v>388</v>
      </c>
      <c r="AS32" s="5" t="n">
        <v>388</v>
      </c>
      <c r="AT32" s="5" t="n">
        <v>400</v>
      </c>
      <c r="AU32" s="5" t="n">
        <v>79</v>
      </c>
      <c r="AV32" s="5" t="n">
        <v>0</v>
      </c>
      <c r="AW32" s="68" t="n">
        <v>53</v>
      </c>
      <c r="AX32" s="68" t="n">
        <v>54</v>
      </c>
      <c r="AY32" s="68" t="n">
        <v>100</v>
      </c>
      <c r="AZ32" s="68" t="n">
        <v>107</v>
      </c>
      <c r="BA32" s="68" t="n">
        <v>107</v>
      </c>
      <c r="BB32" s="68" t="n">
        <v>107</v>
      </c>
      <c r="BC32" s="68" t="n">
        <v>107</v>
      </c>
      <c r="BD32" s="68" t="n">
        <v>107</v>
      </c>
      <c r="BE32" s="68" t="n">
        <v>200</v>
      </c>
      <c r="BF32" s="68" t="n">
        <v>200</v>
      </c>
      <c r="BG32" s="68" t="n">
        <v>295</v>
      </c>
      <c r="BH32" s="68" t="n">
        <v>296</v>
      </c>
      <c r="BI32" s="68" t="n">
        <v>280</v>
      </c>
      <c r="BJ32" s="68" t="n">
        <v>302</v>
      </c>
      <c r="BK32" s="68" t="n">
        <v>313</v>
      </c>
      <c r="BL32" s="68" t="n">
        <v>324</v>
      </c>
      <c r="BM32" s="68" t="n">
        <v>335</v>
      </c>
      <c r="BN32" s="68" t="n">
        <v>357</v>
      </c>
      <c r="BO32" s="68" t="n">
        <v>368</v>
      </c>
      <c r="BP32" s="68" t="n">
        <v>379</v>
      </c>
      <c r="BQ32" s="68" t="n">
        <v>440</v>
      </c>
      <c r="BR32" s="68" t="n">
        <v>401</v>
      </c>
      <c r="BS32" s="68" t="n">
        <v>412</v>
      </c>
    </row>
    <row r="33" customFormat="false" ht="12.75" hidden="false" customHeight="false" outlineLevel="0" collapsed="false">
      <c r="A33" s="119"/>
      <c r="B33" s="119"/>
      <c r="C33" s="168"/>
      <c r="D33" s="81"/>
      <c r="E33" s="81"/>
      <c r="F33" s="81"/>
      <c r="G33" s="164"/>
      <c r="H33" s="164"/>
      <c r="I33" s="164"/>
      <c r="J33" s="164"/>
      <c r="K33" s="164"/>
      <c r="L33" s="164"/>
      <c r="M33" s="164"/>
      <c r="N33" s="81"/>
      <c r="O33" s="68"/>
      <c r="P33" s="68"/>
      <c r="Q33" s="68"/>
      <c r="R33" s="163"/>
      <c r="S33" s="163"/>
      <c r="Z33" s="5"/>
      <c r="BB33" s="68"/>
    </row>
    <row r="34" customFormat="false" ht="12.75" hidden="false" customHeight="false" outlineLevel="0" collapsed="false">
      <c r="C34" s="169"/>
      <c r="G34" s="68"/>
      <c r="N34" s="170"/>
    </row>
    <row r="35" customFormat="false" ht="12.75" hidden="false" customHeight="false" outlineLevel="0" collapsed="false">
      <c r="N35" s="33"/>
    </row>
    <row r="36" customFormat="false" ht="12.75" hidden="false" customHeight="false" outlineLevel="0" collapsed="false">
      <c r="N36" s="33"/>
    </row>
    <row r="37" customFormat="false" ht="12.75" hidden="false" customHeight="false" outlineLevel="0" collapsed="false">
      <c r="N37" s="33"/>
    </row>
    <row r="38" customFormat="false" ht="12.75" hidden="false" customHeight="false" outlineLevel="0" collapsed="false">
      <c r="N38" s="33"/>
    </row>
    <row r="39" customFormat="false" ht="12.75" hidden="false" customHeight="false" outlineLevel="0" collapsed="false">
      <c r="N39" s="33"/>
    </row>
    <row r="40" customFormat="false" ht="12.75" hidden="false" customHeight="false" outlineLevel="0" collapsed="false">
      <c r="N40" s="33"/>
    </row>
    <row r="41" customFormat="false" ht="12.75" hidden="false" customHeight="false" outlineLevel="0" collapsed="false">
      <c r="N41" s="33"/>
    </row>
    <row r="42" customFormat="false" ht="12.75" hidden="false" customHeight="false" outlineLevel="0" collapsed="false">
      <c r="N42" s="33"/>
    </row>
    <row r="43" customFormat="false" ht="12.75" hidden="false" customHeight="false" outlineLevel="0" collapsed="false">
      <c r="N43" s="33"/>
    </row>
    <row r="44" customFormat="false" ht="12.75" hidden="false" customHeight="false" outlineLevel="0" collapsed="false">
      <c r="N44" s="33"/>
    </row>
    <row r="45" customFormat="false" ht="12.75" hidden="false" customHeight="false" outlineLevel="0" collapsed="false">
      <c r="N45" s="33"/>
    </row>
    <row r="46" customFormat="false" ht="12.75" hidden="false" customHeight="false" outlineLevel="0" collapsed="false">
      <c r="N46" s="33"/>
    </row>
    <row r="47" customFormat="false" ht="12.75" hidden="false" customHeight="false" outlineLevel="0" collapsed="false">
      <c r="N47" s="33"/>
    </row>
    <row r="48" customFormat="false" ht="12.75" hidden="false" customHeight="false" outlineLevel="0" collapsed="false">
      <c r="N48" s="33"/>
    </row>
    <row r="49" customFormat="false" ht="12.75" hidden="false" customHeight="false" outlineLevel="0" collapsed="false">
      <c r="N49" s="33"/>
    </row>
    <row r="50" customFormat="false" ht="12.75" hidden="false" customHeight="false" outlineLevel="0" collapsed="false">
      <c r="N50" s="33"/>
    </row>
    <row r="51" customFormat="false" ht="12.75" hidden="false" customHeight="false" outlineLevel="0" collapsed="false">
      <c r="N51" s="33"/>
    </row>
    <row r="52" customFormat="false" ht="12.75" hidden="false" customHeight="false" outlineLevel="0" collapsed="false">
      <c r="N52" s="33"/>
    </row>
    <row r="53" customFormat="false" ht="12.75" hidden="false" customHeight="false" outlineLevel="0" collapsed="false">
      <c r="N53" s="33"/>
    </row>
    <row r="54" customFormat="false" ht="12.75" hidden="false" customHeight="false" outlineLevel="0" collapsed="false">
      <c r="N54" s="33"/>
    </row>
    <row r="55" customFormat="false" ht="12.75" hidden="false" customHeight="false" outlineLevel="0" collapsed="false">
      <c r="N55" s="33"/>
    </row>
    <row r="56" customFormat="false" ht="12.75" hidden="false" customHeight="false" outlineLevel="0" collapsed="false">
      <c r="N56" s="33"/>
    </row>
    <row r="57" customFormat="false" ht="12.75" hidden="false" customHeight="false" outlineLevel="0" collapsed="false">
      <c r="N57" s="33"/>
    </row>
    <row r="58" customFormat="false" ht="12.75" hidden="false" customHeight="false" outlineLevel="0" collapsed="false">
      <c r="N58" s="33"/>
    </row>
    <row r="59" customFormat="false" ht="12.75" hidden="false" customHeight="false" outlineLevel="0" collapsed="false">
      <c r="N59" s="33"/>
    </row>
    <row r="60" customFormat="false" ht="12.75" hidden="false" customHeight="false" outlineLevel="0" collapsed="false">
      <c r="N60" s="33"/>
    </row>
    <row r="61" customFormat="false" ht="12.75" hidden="false" customHeight="false" outlineLevel="0" collapsed="false">
      <c r="N61" s="33"/>
    </row>
    <row r="62" customFormat="false" ht="12.75" hidden="false" customHeight="false" outlineLevel="0" collapsed="false">
      <c r="N62" s="33"/>
    </row>
    <row r="63" customFormat="false" ht="12.75" hidden="false" customHeight="false" outlineLevel="0" collapsed="false">
      <c r="N63" s="33"/>
    </row>
    <row r="64" customFormat="false" ht="12.75" hidden="false" customHeight="false" outlineLevel="0" collapsed="false">
      <c r="N64" s="33"/>
    </row>
    <row r="65" customFormat="false" ht="12.75" hidden="false" customHeight="false" outlineLevel="0" collapsed="false">
      <c r="N65" s="33"/>
    </row>
    <row r="66" customFormat="false" ht="12.75" hidden="false" customHeight="false" outlineLevel="0" collapsed="false">
      <c r="N66" s="33"/>
    </row>
    <row r="67" customFormat="false" ht="12.75" hidden="false" customHeight="false" outlineLevel="0" collapsed="false">
      <c r="N67" s="33"/>
    </row>
    <row r="68" customFormat="false" ht="12.75" hidden="false" customHeight="false" outlineLevel="0" collapsed="false">
      <c r="N68" s="33"/>
    </row>
    <row r="69" customFormat="false" ht="12.75" hidden="false" customHeight="false" outlineLevel="0" collapsed="false">
      <c r="N69" s="33"/>
    </row>
    <row r="70" customFormat="false" ht="12.75" hidden="false" customHeight="false" outlineLevel="0" collapsed="false">
      <c r="N70" s="33"/>
    </row>
    <row r="71" customFormat="false" ht="12.75" hidden="false" customHeight="false" outlineLevel="0" collapsed="false">
      <c r="N71" s="33"/>
    </row>
    <row r="72" customFormat="false" ht="12.75" hidden="false" customHeight="false" outlineLevel="0" collapsed="false">
      <c r="N72" s="33"/>
    </row>
    <row r="73" customFormat="false" ht="12.75" hidden="false" customHeight="false" outlineLevel="0" collapsed="false">
      <c r="N73" s="33"/>
    </row>
    <row r="74" customFormat="false" ht="12.75" hidden="false" customHeight="false" outlineLevel="0" collapsed="false">
      <c r="N74" s="33"/>
    </row>
    <row r="75" customFormat="false" ht="12.75" hidden="false" customHeight="false" outlineLevel="0" collapsed="false">
      <c r="N75" s="33"/>
    </row>
    <row r="76" customFormat="false" ht="12.75" hidden="false" customHeight="false" outlineLevel="0" collapsed="false">
      <c r="N76" s="33"/>
    </row>
    <row r="77" customFormat="false" ht="12.75" hidden="false" customHeight="false" outlineLevel="0" collapsed="false">
      <c r="N77" s="33"/>
    </row>
    <row r="78" customFormat="false" ht="12.75" hidden="false" customHeight="false" outlineLevel="0" collapsed="false">
      <c r="N78" s="33"/>
    </row>
    <row r="79" customFormat="false" ht="12.75" hidden="false" customHeight="false" outlineLevel="0" collapsed="false">
      <c r="N79" s="33"/>
    </row>
    <row r="80" customFormat="false" ht="12.75" hidden="false" customHeight="false" outlineLevel="0" collapsed="false">
      <c r="N80" s="33"/>
    </row>
    <row r="81" customFormat="false" ht="12.75" hidden="false" customHeight="false" outlineLevel="0" collapsed="false">
      <c r="N81" s="33"/>
    </row>
    <row r="82" customFormat="false" ht="12.75" hidden="false" customHeight="false" outlineLevel="0" collapsed="false">
      <c r="N82" s="33"/>
    </row>
    <row r="83" customFormat="false" ht="12.75" hidden="false" customHeight="false" outlineLevel="0" collapsed="false">
      <c r="N83" s="33"/>
    </row>
    <row r="84" customFormat="false" ht="12.75" hidden="false" customHeight="false" outlineLevel="0" collapsed="false">
      <c r="N84" s="33"/>
    </row>
    <row r="85" customFormat="false" ht="12.75" hidden="false" customHeight="false" outlineLevel="0" collapsed="false">
      <c r="N85" s="33"/>
    </row>
    <row r="86" customFormat="false" ht="12.75" hidden="false" customHeight="false" outlineLevel="0" collapsed="false">
      <c r="N86" s="33"/>
    </row>
    <row r="87" customFormat="false" ht="12.75" hidden="false" customHeight="false" outlineLevel="0" collapsed="false">
      <c r="N87" s="33"/>
    </row>
    <row r="88" customFormat="false" ht="12.75" hidden="false" customHeight="false" outlineLevel="0" collapsed="false">
      <c r="N88" s="33"/>
    </row>
    <row r="89" customFormat="false" ht="12.75" hidden="false" customHeight="false" outlineLevel="0" collapsed="false">
      <c r="N89" s="33"/>
    </row>
    <row r="90" customFormat="false" ht="12.75" hidden="false" customHeight="false" outlineLevel="0" collapsed="false">
      <c r="N90" s="33"/>
    </row>
    <row r="91" customFormat="false" ht="12.75" hidden="false" customHeight="false" outlineLevel="0" collapsed="false">
      <c r="N91" s="33"/>
    </row>
    <row r="92" customFormat="false" ht="12.75" hidden="false" customHeight="false" outlineLevel="0" collapsed="false">
      <c r="N92" s="33"/>
    </row>
    <row r="93" customFormat="false" ht="12.75" hidden="false" customHeight="false" outlineLevel="0" collapsed="false">
      <c r="N93" s="33"/>
    </row>
    <row r="94" customFormat="false" ht="12.75" hidden="false" customHeight="false" outlineLevel="0" collapsed="false">
      <c r="N94" s="33"/>
    </row>
    <row r="95" customFormat="false" ht="12.75" hidden="false" customHeight="false" outlineLevel="0" collapsed="false">
      <c r="N95" s="33"/>
    </row>
    <row r="96" customFormat="false" ht="12.75" hidden="false" customHeight="false" outlineLevel="0" collapsed="false">
      <c r="N96" s="33"/>
    </row>
    <row r="97" customFormat="false" ht="12.75" hidden="false" customHeight="false" outlineLevel="0" collapsed="false">
      <c r="N97" s="33"/>
    </row>
    <row r="98" customFormat="false" ht="12.75" hidden="false" customHeight="false" outlineLevel="0" collapsed="false">
      <c r="N98" s="33"/>
    </row>
    <row r="99" customFormat="false" ht="12.75" hidden="false" customHeight="false" outlineLevel="0" collapsed="false">
      <c r="N99" s="33"/>
    </row>
    <row r="100" customFormat="false" ht="12.75" hidden="false" customHeight="false" outlineLevel="0" collapsed="false">
      <c r="N100" s="33"/>
    </row>
    <row r="101" customFormat="false" ht="12.75" hidden="false" customHeight="false" outlineLevel="0" collapsed="false">
      <c r="N101" s="33"/>
    </row>
    <row r="102" customFormat="false" ht="12.75" hidden="false" customHeight="false" outlineLevel="0" collapsed="false">
      <c r="N102" s="33"/>
    </row>
    <row r="103" customFormat="false" ht="12.75" hidden="false" customHeight="false" outlineLevel="0" collapsed="false">
      <c r="N103" s="33"/>
    </row>
    <row r="104" customFormat="false" ht="12.75" hidden="false" customHeight="false" outlineLevel="0" collapsed="false">
      <c r="N104" s="33"/>
    </row>
    <row r="105" customFormat="false" ht="12.75" hidden="false" customHeight="false" outlineLevel="0" collapsed="false">
      <c r="N105" s="33"/>
    </row>
    <row r="106" customFormat="false" ht="12.75" hidden="false" customHeight="false" outlineLevel="0" collapsed="false">
      <c r="N106" s="33"/>
    </row>
    <row r="107" customFormat="false" ht="12.75" hidden="false" customHeight="false" outlineLevel="0" collapsed="false">
      <c r="N107" s="33"/>
    </row>
    <row r="108" customFormat="false" ht="12.75" hidden="false" customHeight="false" outlineLevel="0" collapsed="false">
      <c r="N108" s="33"/>
    </row>
    <row r="109" customFormat="false" ht="12.75" hidden="false" customHeight="false" outlineLevel="0" collapsed="false">
      <c r="N109" s="33"/>
    </row>
    <row r="110" customFormat="false" ht="12.75" hidden="false" customHeight="false" outlineLevel="0" collapsed="false">
      <c r="N110" s="33"/>
    </row>
    <row r="111" customFormat="false" ht="12.75" hidden="false" customHeight="false" outlineLevel="0" collapsed="false">
      <c r="N111" s="33"/>
    </row>
    <row r="112" customFormat="false" ht="12.75" hidden="false" customHeight="false" outlineLevel="0" collapsed="false">
      <c r="N112" s="33"/>
    </row>
    <row r="113" customFormat="false" ht="12.75" hidden="false" customHeight="false" outlineLevel="0" collapsed="false">
      <c r="N113" s="33"/>
    </row>
    <row r="114" customFormat="false" ht="12.75" hidden="false" customHeight="false" outlineLevel="0" collapsed="false">
      <c r="N114" s="33"/>
    </row>
    <row r="115" customFormat="false" ht="12.75" hidden="false" customHeight="false" outlineLevel="0" collapsed="false">
      <c r="N115" s="33"/>
    </row>
    <row r="116" customFormat="false" ht="12.75" hidden="false" customHeight="false" outlineLevel="0" collapsed="false">
      <c r="N116" s="33"/>
    </row>
    <row r="117" customFormat="false" ht="12.75" hidden="false" customHeight="false" outlineLevel="0" collapsed="false">
      <c r="N117" s="33"/>
    </row>
    <row r="118" customFormat="false" ht="12.75" hidden="false" customHeight="false" outlineLevel="0" collapsed="false">
      <c r="N118" s="33"/>
    </row>
    <row r="119" customFormat="false" ht="12.75" hidden="false" customHeight="false" outlineLevel="0" collapsed="false">
      <c r="N119" s="33"/>
    </row>
    <row r="120" customFormat="false" ht="12.75" hidden="false" customHeight="false" outlineLevel="0" collapsed="false">
      <c r="N120" s="33"/>
    </row>
    <row r="121" customFormat="false" ht="12.75" hidden="false" customHeight="false" outlineLevel="0" collapsed="false">
      <c r="N121" s="33"/>
    </row>
    <row r="122" customFormat="false" ht="12.75" hidden="false" customHeight="false" outlineLevel="0" collapsed="false">
      <c r="N122" s="33"/>
    </row>
    <row r="123" customFormat="false" ht="12.75" hidden="false" customHeight="false" outlineLevel="0" collapsed="false">
      <c r="N123" s="33"/>
    </row>
    <row r="124" customFormat="false" ht="12.75" hidden="false" customHeight="false" outlineLevel="0" collapsed="false">
      <c r="N124" s="33"/>
    </row>
    <row r="125" customFormat="false" ht="12.75" hidden="false" customHeight="false" outlineLevel="0" collapsed="false">
      <c r="N125" s="33"/>
    </row>
    <row r="126" customFormat="false" ht="12.75" hidden="false" customHeight="false" outlineLevel="0" collapsed="false">
      <c r="N126" s="33"/>
    </row>
    <row r="127" customFormat="false" ht="12.75" hidden="false" customHeight="false" outlineLevel="0" collapsed="false">
      <c r="N127" s="33"/>
    </row>
    <row r="128" customFormat="false" ht="12.75" hidden="false" customHeight="false" outlineLevel="0" collapsed="false">
      <c r="N128" s="33"/>
    </row>
    <row r="129" customFormat="false" ht="12.75" hidden="false" customHeight="false" outlineLevel="0" collapsed="false">
      <c r="N129" s="33"/>
    </row>
    <row r="130" customFormat="false" ht="12.75" hidden="false" customHeight="false" outlineLevel="0" collapsed="false">
      <c r="N130" s="33"/>
    </row>
    <row r="131" customFormat="false" ht="12.75" hidden="false" customHeight="false" outlineLevel="0" collapsed="false">
      <c r="N131" s="33"/>
    </row>
    <row r="132" customFormat="false" ht="12.75" hidden="false" customHeight="false" outlineLevel="0" collapsed="false">
      <c r="N132" s="33"/>
    </row>
    <row r="133" customFormat="false" ht="12.75" hidden="false" customHeight="false" outlineLevel="0" collapsed="false">
      <c r="N133" s="33"/>
    </row>
    <row r="134" customFormat="false" ht="12.75" hidden="false" customHeight="false" outlineLevel="0" collapsed="false">
      <c r="N134" s="33"/>
    </row>
    <row r="135" customFormat="false" ht="12.75" hidden="false" customHeight="false" outlineLevel="0" collapsed="false">
      <c r="N135" s="33"/>
    </row>
    <row r="136" customFormat="false" ht="12.75" hidden="false" customHeight="false" outlineLevel="0" collapsed="false">
      <c r="N136" s="33"/>
    </row>
    <row r="137" customFormat="false" ht="12.75" hidden="false" customHeight="false" outlineLevel="0" collapsed="false">
      <c r="N137" s="33"/>
    </row>
    <row r="138" customFormat="false" ht="12.75" hidden="false" customHeight="false" outlineLevel="0" collapsed="false">
      <c r="N138" s="33"/>
    </row>
    <row r="139" customFormat="false" ht="12.75" hidden="false" customHeight="false" outlineLevel="0" collapsed="false">
      <c r="N139" s="33"/>
    </row>
    <row r="140" customFormat="false" ht="12.75" hidden="false" customHeight="false" outlineLevel="0" collapsed="false">
      <c r="N140" s="33"/>
    </row>
    <row r="141" customFormat="false" ht="12.75" hidden="false" customHeight="false" outlineLevel="0" collapsed="false">
      <c r="N141" s="33"/>
    </row>
    <row r="142" customFormat="false" ht="12.75" hidden="false" customHeight="false" outlineLevel="0" collapsed="false">
      <c r="N142" s="33"/>
    </row>
    <row r="143" customFormat="false" ht="12.75" hidden="false" customHeight="false" outlineLevel="0" collapsed="false">
      <c r="N143" s="33"/>
    </row>
    <row r="144" customFormat="false" ht="12.75" hidden="false" customHeight="false" outlineLevel="0" collapsed="false">
      <c r="N144" s="33"/>
    </row>
    <row r="145" customFormat="false" ht="12.75" hidden="false" customHeight="false" outlineLevel="0" collapsed="false">
      <c r="N145" s="33"/>
    </row>
    <row r="146" customFormat="false" ht="12.75" hidden="false" customHeight="false" outlineLevel="0" collapsed="false">
      <c r="N146" s="33"/>
    </row>
    <row r="147" customFormat="false" ht="12.75" hidden="false" customHeight="false" outlineLevel="0" collapsed="false">
      <c r="N147" s="33"/>
    </row>
    <row r="148" customFormat="false" ht="12.75" hidden="false" customHeight="false" outlineLevel="0" collapsed="false">
      <c r="N148" s="33"/>
    </row>
    <row r="149" customFormat="false" ht="12.75" hidden="false" customHeight="false" outlineLevel="0" collapsed="false">
      <c r="N149" s="33"/>
    </row>
    <row r="150" customFormat="false" ht="12.75" hidden="false" customHeight="false" outlineLevel="0" collapsed="false">
      <c r="N150" s="33"/>
    </row>
    <row r="151" customFormat="false" ht="12.75" hidden="false" customHeight="false" outlineLevel="0" collapsed="false">
      <c r="N151" s="33"/>
    </row>
    <row r="152" customFormat="false" ht="12.75" hidden="false" customHeight="false" outlineLevel="0" collapsed="false">
      <c r="N152" s="33"/>
    </row>
    <row r="153" customFormat="false" ht="12.75" hidden="false" customHeight="false" outlineLevel="0" collapsed="false">
      <c r="N153" s="33"/>
    </row>
    <row r="154" customFormat="false" ht="12.75" hidden="false" customHeight="false" outlineLevel="0" collapsed="false">
      <c r="N154" s="33"/>
    </row>
    <row r="155" customFormat="false" ht="12.75" hidden="false" customHeight="false" outlineLevel="0" collapsed="false">
      <c r="N155" s="33"/>
    </row>
    <row r="156" customFormat="false" ht="12.75" hidden="false" customHeight="false" outlineLevel="0" collapsed="false">
      <c r="N156" s="33"/>
    </row>
    <row r="157" customFormat="false" ht="12.75" hidden="false" customHeight="false" outlineLevel="0" collapsed="false">
      <c r="N157" s="33"/>
    </row>
    <row r="158" customFormat="false" ht="12.75" hidden="false" customHeight="false" outlineLevel="0" collapsed="false">
      <c r="N158" s="33"/>
    </row>
    <row r="159" customFormat="false" ht="12.75" hidden="false" customHeight="false" outlineLevel="0" collapsed="false">
      <c r="N159" s="33"/>
    </row>
    <row r="160" customFormat="false" ht="12.75" hidden="false" customHeight="false" outlineLevel="0" collapsed="false">
      <c r="N160" s="33"/>
    </row>
    <row r="161" customFormat="false" ht="12.75" hidden="false" customHeight="false" outlineLevel="0" collapsed="false">
      <c r="N161" s="33"/>
    </row>
    <row r="162" customFormat="false" ht="12.75" hidden="false" customHeight="false" outlineLevel="0" collapsed="false">
      <c r="N16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K16" activeCellId="0" sqref="BK16"/>
    </sheetView>
  </sheetViews>
  <sheetFormatPr defaultColWidth="9.0546875" defaultRowHeight="12.75" zeroHeight="false" outlineLevelRow="0" outlineLevelCol="0"/>
  <cols>
    <col collapsed="false" customWidth="true" hidden="false" outlineLevel="0" max="45" min="45" style="0" width="11.85"/>
    <col collapsed="false" customWidth="true" hidden="false" outlineLevel="0" max="46" min="46" style="0" width="11.13"/>
    <col collapsed="false" customWidth="true" hidden="false" outlineLevel="0" max="47" min="47" style="0" width="11.28"/>
    <col collapsed="false" customWidth="true" hidden="false" outlineLevel="0" max="48" min="48" style="0" width="10.28"/>
    <col collapsed="false" customWidth="true" hidden="false" outlineLevel="0" max="49" min="49" style="0" width="10.99"/>
    <col collapsed="false" customWidth="true" hidden="false" outlineLevel="0" max="50" min="50" style="0" width="10.28"/>
  </cols>
  <sheetData>
    <row r="1" customFormat="false" ht="12.75" hidden="false" customHeight="false" outlineLevel="0" collapsed="false">
      <c r="A1" s="171"/>
      <c r="B1" s="172" t="n">
        <v>150</v>
      </c>
      <c r="C1" s="173" t="s">
        <v>852</v>
      </c>
      <c r="D1" s="172" t="n">
        <v>380</v>
      </c>
      <c r="E1" s="174" t="n">
        <v>75</v>
      </c>
      <c r="F1" s="175" t="n">
        <v>230</v>
      </c>
      <c r="G1" s="172" t="n">
        <v>274</v>
      </c>
      <c r="H1" s="174" t="s">
        <v>852</v>
      </c>
      <c r="I1" s="176" t="n">
        <v>186</v>
      </c>
      <c r="J1" s="172" t="s">
        <v>852</v>
      </c>
      <c r="K1" s="177" t="s">
        <v>852</v>
      </c>
      <c r="L1" s="172" t="n">
        <v>70</v>
      </c>
      <c r="M1" s="174" t="s">
        <v>852</v>
      </c>
      <c r="N1" s="178" t="s">
        <v>852</v>
      </c>
      <c r="O1" s="119" t="s">
        <v>852</v>
      </c>
      <c r="P1" s="179" t="n">
        <v>140</v>
      </c>
      <c r="Q1" s="180" t="s">
        <v>852</v>
      </c>
      <c r="R1" s="181" t="n">
        <v>217</v>
      </c>
      <c r="S1" s="119" t="n">
        <v>434</v>
      </c>
      <c r="T1" s="182" t="n">
        <v>500</v>
      </c>
      <c r="U1" s="106" t="n">
        <v>468</v>
      </c>
      <c r="V1" s="183" t="n">
        <v>100</v>
      </c>
      <c r="W1" s="48" t="n">
        <v>0</v>
      </c>
      <c r="X1" s="184" t="n">
        <v>330</v>
      </c>
      <c r="Y1" s="48" t="n">
        <v>291</v>
      </c>
      <c r="Z1" s="185" t="n">
        <v>475</v>
      </c>
      <c r="AA1" s="183" t="n">
        <v>181</v>
      </c>
      <c r="AB1" s="73" t="n">
        <v>0</v>
      </c>
      <c r="AC1" s="48" t="n">
        <v>455</v>
      </c>
      <c r="AD1" s="183" t="n">
        <v>95</v>
      </c>
      <c r="AE1" s="186" t="n">
        <v>212</v>
      </c>
      <c r="AF1" s="106" t="n">
        <v>410</v>
      </c>
      <c r="AG1" s="48" t="n">
        <v>237</v>
      </c>
      <c r="AH1" s="184" t="n">
        <v>85</v>
      </c>
      <c r="AI1" s="187" t="n">
        <v>0</v>
      </c>
      <c r="AJ1" s="188"/>
      <c r="AK1" s="188"/>
      <c r="AL1" s="188"/>
      <c r="AM1" s="189"/>
      <c r="AN1" s="189"/>
      <c r="AO1" s="189"/>
      <c r="AP1" s="189"/>
      <c r="AQ1" s="189"/>
      <c r="AR1" s="69"/>
      <c r="AS1" s="190"/>
      <c r="AT1" s="77"/>
      <c r="AU1" s="77"/>
      <c r="AV1" s="76"/>
      <c r="AW1" s="76"/>
      <c r="AX1" s="191"/>
      <c r="AY1" s="70"/>
      <c r="AZ1" s="90"/>
      <c r="BA1" s="90"/>
      <c r="BB1" s="90"/>
    </row>
    <row r="2" customFormat="false" ht="12.75" hidden="false" customHeight="false" outlineLevel="0" collapsed="false">
      <c r="A2" s="171"/>
      <c r="B2" s="172" t="n">
        <v>170</v>
      </c>
      <c r="C2" s="173" t="n">
        <v>80</v>
      </c>
      <c r="D2" s="172" t="n">
        <v>230</v>
      </c>
      <c r="E2" s="174" t="s">
        <v>852</v>
      </c>
      <c r="F2" s="175" t="n">
        <v>140</v>
      </c>
      <c r="G2" s="119" t="n">
        <v>255</v>
      </c>
      <c r="H2" s="174" t="n">
        <v>330</v>
      </c>
      <c r="I2" s="176" t="n">
        <v>314</v>
      </c>
      <c r="J2" s="172" t="n">
        <v>100</v>
      </c>
      <c r="K2" s="177" t="s">
        <v>852</v>
      </c>
      <c r="L2" s="172" t="s">
        <v>852</v>
      </c>
      <c r="M2" s="174" t="n">
        <v>70</v>
      </c>
      <c r="N2" s="178" t="n">
        <v>244</v>
      </c>
      <c r="O2" s="172" t="s">
        <v>852</v>
      </c>
      <c r="P2" s="179" t="s">
        <v>852</v>
      </c>
      <c r="Q2" s="180" t="n">
        <v>305</v>
      </c>
      <c r="R2" s="181" t="n">
        <v>100</v>
      </c>
      <c r="S2" s="119" t="s">
        <v>852</v>
      </c>
      <c r="T2" s="182" t="n">
        <v>650</v>
      </c>
      <c r="U2" s="106" t="n">
        <v>342</v>
      </c>
      <c r="V2" s="183"/>
      <c r="W2" s="48" t="n">
        <v>0</v>
      </c>
      <c r="X2" s="184" t="n">
        <v>30</v>
      </c>
      <c r="Y2" s="48"/>
      <c r="Z2" s="185" t="n">
        <v>350</v>
      </c>
      <c r="AA2" s="183" t="n">
        <v>301</v>
      </c>
      <c r="AB2" s="192" t="n">
        <v>684</v>
      </c>
      <c r="AC2" s="48" t="n">
        <v>270</v>
      </c>
      <c r="AD2" s="183" t="n">
        <v>22</v>
      </c>
      <c r="AE2" s="186" t="n">
        <v>382</v>
      </c>
      <c r="AF2" s="106" t="n">
        <v>414</v>
      </c>
      <c r="AG2" s="48" t="n">
        <v>466</v>
      </c>
      <c r="AH2" s="184" t="n">
        <v>350</v>
      </c>
      <c r="AI2" s="187" t="n">
        <v>0</v>
      </c>
      <c r="AJ2" s="188"/>
      <c r="AK2" s="188"/>
      <c r="AL2" s="188"/>
      <c r="AM2" s="189"/>
      <c r="AN2" s="189"/>
      <c r="AO2" s="189"/>
      <c r="AP2" s="189"/>
      <c r="AQ2" s="189"/>
      <c r="AR2" s="69"/>
      <c r="AS2" s="190"/>
      <c r="AT2" s="77"/>
      <c r="AU2" s="77"/>
      <c r="AV2" s="76"/>
      <c r="AW2" s="76"/>
      <c r="AX2" s="191"/>
      <c r="AY2" s="70"/>
      <c r="AZ2" s="90"/>
      <c r="BA2" s="90"/>
      <c r="BB2" s="90"/>
    </row>
    <row r="3" customFormat="false" ht="12.75" hidden="false" customHeight="false" outlineLevel="0" collapsed="false">
      <c r="A3" s="171"/>
      <c r="B3" s="172" t="n">
        <v>110</v>
      </c>
      <c r="C3" s="173" t="n">
        <v>100</v>
      </c>
      <c r="D3" s="172" t="n">
        <v>315</v>
      </c>
      <c r="E3" s="174" t="n">
        <v>111</v>
      </c>
      <c r="F3" s="193" t="n">
        <v>180</v>
      </c>
      <c r="G3" s="119" t="s">
        <v>852</v>
      </c>
      <c r="H3" s="174" t="n">
        <v>270</v>
      </c>
      <c r="I3" s="176" t="n">
        <v>79</v>
      </c>
      <c r="J3" s="172" t="n">
        <v>380</v>
      </c>
      <c r="K3" s="174" t="s">
        <v>852</v>
      </c>
      <c r="L3" s="172" t="n">
        <v>27</v>
      </c>
      <c r="M3" s="174" t="n">
        <v>30</v>
      </c>
      <c r="N3" s="178" t="n">
        <v>130</v>
      </c>
      <c r="O3" s="119" t="n">
        <v>342</v>
      </c>
      <c r="P3" s="179" t="n">
        <v>400</v>
      </c>
      <c r="Q3" s="180" t="n">
        <v>225</v>
      </c>
      <c r="R3" s="181" t="n">
        <v>251</v>
      </c>
      <c r="S3" s="119" t="n">
        <v>233</v>
      </c>
      <c r="T3" s="182" t="n">
        <v>313</v>
      </c>
      <c r="U3" s="106" t="n">
        <v>95</v>
      </c>
      <c r="V3" s="183" t="n">
        <v>160</v>
      </c>
      <c r="W3" s="48" t="n">
        <v>38</v>
      </c>
      <c r="X3" s="184"/>
      <c r="Y3" s="48" t="n">
        <v>283</v>
      </c>
      <c r="Z3" s="185" t="n">
        <v>455</v>
      </c>
      <c r="AA3" s="183" t="n">
        <v>408</v>
      </c>
      <c r="AB3" s="192" t="n">
        <v>464</v>
      </c>
      <c r="AC3" s="48" t="n">
        <v>40</v>
      </c>
      <c r="AD3" s="183" t="n">
        <v>311</v>
      </c>
      <c r="AE3" s="186" t="n">
        <v>142</v>
      </c>
      <c r="AF3" s="106" t="n">
        <v>395</v>
      </c>
      <c r="AG3" s="48" t="n">
        <v>550</v>
      </c>
      <c r="AH3" s="184" t="n">
        <v>258</v>
      </c>
      <c r="AI3" s="187" t="n">
        <v>0</v>
      </c>
      <c r="AJ3" s="188"/>
      <c r="AK3" s="188"/>
      <c r="AL3" s="188"/>
      <c r="AM3" s="189"/>
      <c r="AN3" s="189"/>
      <c r="AO3" s="189"/>
      <c r="AP3" s="189"/>
      <c r="AQ3" s="189"/>
      <c r="AR3" s="69"/>
      <c r="AS3" s="190"/>
      <c r="AT3" s="77"/>
      <c r="AU3" s="77"/>
      <c r="AV3" s="76"/>
      <c r="AW3" s="76"/>
      <c r="AX3" s="191"/>
      <c r="AY3" s="70"/>
      <c r="AZ3" s="90"/>
      <c r="BA3" s="90"/>
      <c r="BB3" s="90"/>
    </row>
    <row r="4" customFormat="false" ht="12.75" hidden="false" customHeight="false" outlineLevel="0" collapsed="false">
      <c r="A4" s="171"/>
      <c r="B4" s="172" t="n">
        <v>150</v>
      </c>
      <c r="C4" s="173" t="n">
        <v>250</v>
      </c>
      <c r="D4" s="172" t="s">
        <v>852</v>
      </c>
      <c r="E4" s="174" t="n">
        <v>225</v>
      </c>
      <c r="F4" s="193" t="n">
        <v>185</v>
      </c>
      <c r="G4" s="172" t="n">
        <v>416</v>
      </c>
      <c r="H4" s="174" t="s">
        <v>852</v>
      </c>
      <c r="I4" s="176" t="s">
        <v>852</v>
      </c>
      <c r="J4" s="172" t="n">
        <v>150</v>
      </c>
      <c r="K4" s="174" t="n">
        <v>123</v>
      </c>
      <c r="L4" s="172" t="s">
        <v>852</v>
      </c>
      <c r="M4" s="174" t="s">
        <v>852</v>
      </c>
      <c r="N4" s="178" t="s">
        <v>852</v>
      </c>
      <c r="O4" s="119" t="s">
        <v>852</v>
      </c>
      <c r="P4" s="179" t="s">
        <v>852</v>
      </c>
      <c r="Q4" s="180" t="n">
        <v>375</v>
      </c>
      <c r="R4" s="181" t="n">
        <v>288</v>
      </c>
      <c r="S4" s="119" t="n">
        <v>195</v>
      </c>
      <c r="T4" s="182" t="n">
        <v>225</v>
      </c>
      <c r="U4" s="106"/>
      <c r="V4" s="183" t="n">
        <v>175</v>
      </c>
      <c r="W4" s="48" t="n">
        <v>80</v>
      </c>
      <c r="X4" s="184" t="n">
        <v>280</v>
      </c>
      <c r="Y4" s="48" t="n">
        <v>270</v>
      </c>
      <c r="Z4" s="185" t="n">
        <v>494</v>
      </c>
      <c r="AA4" s="183"/>
      <c r="AB4" s="192" t="n">
        <v>632</v>
      </c>
      <c r="AC4" s="48" t="n">
        <v>0</v>
      </c>
      <c r="AD4" s="183" t="n">
        <v>142</v>
      </c>
      <c r="AE4" s="186" t="n">
        <v>0</v>
      </c>
      <c r="AF4" s="106" t="n">
        <v>118</v>
      </c>
      <c r="AG4" s="48" t="n">
        <v>540</v>
      </c>
      <c r="AH4" s="184" t="n">
        <v>524</v>
      </c>
      <c r="AI4" s="187" t="n">
        <v>0</v>
      </c>
      <c r="AJ4" s="188"/>
      <c r="AK4" s="188"/>
      <c r="AL4" s="188"/>
      <c r="AM4" s="189"/>
      <c r="AN4" s="189"/>
      <c r="AO4" s="189"/>
      <c r="AP4" s="189"/>
      <c r="AQ4" s="189"/>
      <c r="AR4" s="69"/>
      <c r="AS4" s="190"/>
      <c r="AT4" s="77"/>
      <c r="AU4" s="77"/>
      <c r="AV4" s="76"/>
      <c r="AW4" s="76"/>
      <c r="AX4" s="191"/>
      <c r="AY4" s="70"/>
      <c r="AZ4" s="90"/>
      <c r="BA4" s="90"/>
      <c r="BB4" s="90"/>
    </row>
    <row r="5" customFormat="false" ht="12.75" hidden="false" customHeight="false" outlineLevel="0" collapsed="false">
      <c r="A5" s="177"/>
      <c r="B5" s="173" t="n">
        <v>50</v>
      </c>
      <c r="C5" s="173" t="n">
        <v>50</v>
      </c>
      <c r="D5" s="172" t="n">
        <v>250</v>
      </c>
      <c r="E5" s="174" t="n">
        <v>145</v>
      </c>
      <c r="F5" s="193" t="s">
        <v>852</v>
      </c>
      <c r="G5" s="172" t="n">
        <v>380</v>
      </c>
      <c r="H5" s="174" t="n">
        <v>210</v>
      </c>
      <c r="I5" s="176" t="s">
        <v>852</v>
      </c>
      <c r="J5" s="172" t="n">
        <v>60</v>
      </c>
      <c r="K5" s="174" t="n">
        <v>65</v>
      </c>
      <c r="L5" s="172" t="n">
        <v>218</v>
      </c>
      <c r="M5" s="174" t="n">
        <v>485</v>
      </c>
      <c r="N5" s="178" t="n">
        <v>77</v>
      </c>
      <c r="O5" s="194" t="n">
        <v>204</v>
      </c>
      <c r="P5" s="179" t="n">
        <v>355</v>
      </c>
      <c r="Q5" s="180" t="n">
        <v>295</v>
      </c>
      <c r="R5" s="181" t="s">
        <v>852</v>
      </c>
      <c r="S5" s="119" t="n">
        <v>531</v>
      </c>
      <c r="T5" s="182" t="n">
        <v>406</v>
      </c>
      <c r="U5" s="106" t="n">
        <v>77</v>
      </c>
      <c r="V5" s="183" t="n">
        <v>360</v>
      </c>
      <c r="W5" s="48" t="n">
        <v>0</v>
      </c>
      <c r="X5" s="184" t="n">
        <v>90</v>
      </c>
      <c r="Y5" s="48" t="n">
        <v>365</v>
      </c>
      <c r="Z5" s="185" t="n">
        <v>330</v>
      </c>
      <c r="AA5" s="183" t="n">
        <v>597</v>
      </c>
      <c r="AB5" s="192" t="n">
        <v>130</v>
      </c>
      <c r="AC5" s="48" t="n">
        <v>0</v>
      </c>
      <c r="AD5" s="183" t="n">
        <v>112</v>
      </c>
      <c r="AE5" s="186" t="n">
        <v>252</v>
      </c>
      <c r="AF5" s="106" t="n">
        <v>306</v>
      </c>
      <c r="AG5" s="48" t="n">
        <v>355</v>
      </c>
      <c r="AH5" s="184" t="n">
        <v>232</v>
      </c>
      <c r="AI5" s="187" t="n">
        <v>0</v>
      </c>
      <c r="AJ5" s="188"/>
      <c r="AK5" s="188"/>
      <c r="AL5" s="188"/>
      <c r="AM5" s="189"/>
      <c r="AN5" s="189"/>
      <c r="AO5" s="189"/>
      <c r="AP5" s="189"/>
      <c r="AQ5" s="189"/>
      <c r="AR5" s="69"/>
      <c r="AS5" s="190"/>
      <c r="AT5" s="77"/>
      <c r="AU5" s="77"/>
      <c r="AV5" s="76"/>
      <c r="AW5" s="76"/>
      <c r="AX5" s="191"/>
      <c r="AY5" s="70"/>
      <c r="AZ5" s="90"/>
      <c r="BA5" s="90"/>
      <c r="BB5" s="90"/>
    </row>
    <row r="6" customFormat="false" ht="12.75" hidden="false" customHeight="false" outlineLevel="0" collapsed="false">
      <c r="A6" s="177"/>
      <c r="B6" s="173" t="n">
        <v>250</v>
      </c>
      <c r="C6" s="173" t="n">
        <v>238</v>
      </c>
      <c r="D6" s="172" t="n">
        <v>350</v>
      </c>
      <c r="E6" s="174" t="n">
        <v>158</v>
      </c>
      <c r="F6" s="193" t="s">
        <v>852</v>
      </c>
      <c r="G6" s="172" t="n">
        <v>66</v>
      </c>
      <c r="H6" s="195" t="s">
        <v>852</v>
      </c>
      <c r="I6" s="176" t="n">
        <v>200</v>
      </c>
      <c r="J6" s="172" t="n">
        <v>185</v>
      </c>
      <c r="K6" s="174" t="s">
        <v>852</v>
      </c>
      <c r="L6" s="172" t="n">
        <v>105</v>
      </c>
      <c r="M6" s="174" t="n">
        <v>70</v>
      </c>
      <c r="N6" s="178" t="n">
        <v>188</v>
      </c>
      <c r="O6" s="119" t="s">
        <v>852</v>
      </c>
      <c r="P6" s="179" t="n">
        <v>300</v>
      </c>
      <c r="Q6" s="180" t="n">
        <v>220</v>
      </c>
      <c r="R6" s="181" t="n">
        <v>320</v>
      </c>
      <c r="S6" s="119" t="n">
        <v>380</v>
      </c>
      <c r="T6" s="182" t="n">
        <v>330</v>
      </c>
      <c r="U6" s="106" t="n">
        <v>190</v>
      </c>
      <c r="V6" s="183" t="n">
        <v>90</v>
      </c>
      <c r="W6" s="48"/>
      <c r="X6" s="184" t="n">
        <v>230</v>
      </c>
      <c r="Y6" s="48" t="n">
        <v>427</v>
      </c>
      <c r="Z6" s="185"/>
      <c r="AA6" s="183" t="n">
        <v>555</v>
      </c>
      <c r="AB6" s="192" t="n">
        <v>590</v>
      </c>
      <c r="AC6" s="48" t="n">
        <v>240</v>
      </c>
      <c r="AD6" s="183" t="n">
        <v>70</v>
      </c>
      <c r="AE6" s="186" t="n">
        <v>0</v>
      </c>
      <c r="AF6" s="106" t="n">
        <v>297</v>
      </c>
      <c r="AG6" s="48" t="n">
        <v>115</v>
      </c>
      <c r="AH6" s="184" t="n">
        <v>182</v>
      </c>
      <c r="AI6" s="187" t="n">
        <v>0</v>
      </c>
      <c r="AJ6" s="188"/>
      <c r="AK6" s="188"/>
      <c r="AL6" s="188"/>
      <c r="AM6" s="189"/>
      <c r="AN6" s="189"/>
      <c r="AO6" s="189"/>
      <c r="AP6" s="189"/>
      <c r="AQ6" s="189"/>
      <c r="AR6" s="69"/>
      <c r="AS6" s="190"/>
      <c r="AT6" s="77"/>
      <c r="AU6" s="77"/>
      <c r="AV6" s="76"/>
      <c r="AW6" s="76"/>
      <c r="AX6" s="191"/>
      <c r="AY6" s="70"/>
      <c r="AZ6" s="90"/>
      <c r="BA6" s="90"/>
      <c r="BB6" s="90"/>
    </row>
    <row r="7" customFormat="false" ht="12.75" hidden="false" customHeight="false" outlineLevel="0" collapsed="false">
      <c r="A7" s="177"/>
      <c r="B7" s="173" t="n">
        <v>250</v>
      </c>
      <c r="C7" s="173" t="s">
        <v>852</v>
      </c>
      <c r="D7" s="172" t="n">
        <v>270</v>
      </c>
      <c r="E7" s="174" t="n">
        <v>260</v>
      </c>
      <c r="F7" s="193" t="s">
        <v>852</v>
      </c>
      <c r="G7" s="172" t="s">
        <v>852</v>
      </c>
      <c r="H7" s="195" t="s">
        <v>852</v>
      </c>
      <c r="I7" s="176" t="n">
        <v>235</v>
      </c>
      <c r="J7" s="172" t="n">
        <v>225</v>
      </c>
      <c r="K7" s="174" t="n">
        <v>380</v>
      </c>
      <c r="L7" s="172" t="n">
        <v>171</v>
      </c>
      <c r="M7" s="174" t="s">
        <v>852</v>
      </c>
      <c r="N7" s="178" t="n">
        <v>226</v>
      </c>
      <c r="O7" s="119" t="n">
        <v>280</v>
      </c>
      <c r="P7" s="179" t="s">
        <v>852</v>
      </c>
      <c r="Q7" s="180" t="n">
        <v>114</v>
      </c>
      <c r="R7" s="181" t="s">
        <v>852</v>
      </c>
      <c r="S7" s="119" t="n">
        <v>45</v>
      </c>
      <c r="T7" s="182"/>
      <c r="U7" s="106" t="n">
        <v>163</v>
      </c>
      <c r="V7" s="183" t="n">
        <v>230</v>
      </c>
      <c r="W7" s="48" t="n">
        <v>0</v>
      </c>
      <c r="X7" s="184" t="n">
        <v>231</v>
      </c>
      <c r="Y7" s="48" t="n">
        <v>318</v>
      </c>
      <c r="Z7" s="185" t="n">
        <v>675</v>
      </c>
      <c r="AA7" s="183" t="n">
        <v>335</v>
      </c>
      <c r="AB7" s="192" t="n">
        <v>47</v>
      </c>
      <c r="AC7" s="48" t="n">
        <v>277</v>
      </c>
      <c r="AD7" s="183" t="n">
        <v>220</v>
      </c>
      <c r="AE7" s="186" t="n">
        <v>296</v>
      </c>
      <c r="AF7" s="106" t="n">
        <v>272</v>
      </c>
      <c r="AG7" s="48" t="n">
        <v>276</v>
      </c>
      <c r="AH7" s="184" t="n">
        <v>620</v>
      </c>
      <c r="AI7" s="187" t="n">
        <v>0</v>
      </c>
      <c r="AJ7" s="188"/>
      <c r="AK7" s="188"/>
      <c r="AL7" s="188"/>
      <c r="AM7" s="189"/>
      <c r="AN7" s="189"/>
      <c r="AO7" s="189"/>
      <c r="AP7" s="189"/>
      <c r="AQ7" s="189"/>
      <c r="AR7" s="69"/>
      <c r="AS7" s="190"/>
      <c r="AT7" s="77"/>
      <c r="AU7" s="77"/>
      <c r="AV7" s="76"/>
      <c r="AW7" s="76"/>
      <c r="AX7" s="191"/>
      <c r="AY7" s="70"/>
      <c r="AZ7" s="90"/>
      <c r="BA7" s="90"/>
      <c r="BB7" s="90"/>
    </row>
    <row r="8" customFormat="false" ht="12.75" hidden="false" customHeight="false" outlineLevel="0" collapsed="false">
      <c r="A8" s="177"/>
      <c r="B8" s="173" t="n">
        <v>50</v>
      </c>
      <c r="C8" s="173" t="s">
        <v>852</v>
      </c>
      <c r="D8" s="172" t="n">
        <v>400</v>
      </c>
      <c r="E8" s="174" t="s">
        <v>852</v>
      </c>
      <c r="F8" s="193" t="n">
        <v>100</v>
      </c>
      <c r="G8" s="172" t="n">
        <v>270</v>
      </c>
      <c r="H8" s="195" t="s">
        <v>852</v>
      </c>
      <c r="I8" s="176" t="n">
        <v>145</v>
      </c>
      <c r="J8" s="172" t="n">
        <v>77</v>
      </c>
      <c r="K8" s="174" t="n">
        <v>210</v>
      </c>
      <c r="L8" s="172" t="n">
        <v>326</v>
      </c>
      <c r="M8" s="174" t="s">
        <v>852</v>
      </c>
      <c r="N8" s="178" t="s">
        <v>852</v>
      </c>
      <c r="O8" s="119" t="n">
        <v>390</v>
      </c>
      <c r="P8" s="179" t="n">
        <v>158</v>
      </c>
      <c r="Q8" s="180" t="s">
        <v>852</v>
      </c>
      <c r="R8" s="181" t="n">
        <v>243</v>
      </c>
      <c r="S8" s="119" t="n">
        <v>235</v>
      </c>
      <c r="T8" s="182" t="n">
        <v>520</v>
      </c>
      <c r="U8" s="106" t="n">
        <v>261</v>
      </c>
      <c r="V8" s="183" t="n">
        <v>230</v>
      </c>
      <c r="W8" s="48" t="n">
        <v>140</v>
      </c>
      <c r="X8" s="184" t="n">
        <v>385</v>
      </c>
      <c r="Y8" s="48" t="n">
        <v>0</v>
      </c>
      <c r="Z8" s="185" t="n">
        <v>365</v>
      </c>
      <c r="AA8" s="183" t="n">
        <v>395</v>
      </c>
      <c r="AB8" s="192"/>
      <c r="AC8" s="48" t="n">
        <v>400</v>
      </c>
      <c r="AD8" s="183" t="n">
        <v>228</v>
      </c>
      <c r="AE8" s="186" t="n">
        <v>0</v>
      </c>
      <c r="AF8" s="106" t="n">
        <v>218</v>
      </c>
      <c r="AG8" s="48" t="n">
        <v>167</v>
      </c>
      <c r="AH8" s="184" t="n">
        <v>168</v>
      </c>
      <c r="AI8" s="187" t="n">
        <v>0</v>
      </c>
      <c r="AJ8" s="188"/>
      <c r="AK8" s="188"/>
      <c r="AL8" s="188"/>
      <c r="AM8" s="189"/>
      <c r="AN8" s="189"/>
      <c r="AO8" s="189"/>
      <c r="AP8" s="189"/>
      <c r="AQ8" s="189"/>
      <c r="AR8" s="69"/>
      <c r="AS8" s="190"/>
      <c r="AT8" s="77"/>
      <c r="AU8" s="77"/>
      <c r="AV8" s="76"/>
      <c r="AW8" s="76"/>
      <c r="AX8" s="191"/>
      <c r="AY8" s="70"/>
      <c r="AZ8" s="90"/>
      <c r="BA8" s="90"/>
      <c r="BB8" s="90"/>
    </row>
    <row r="9" customFormat="false" ht="12.75" hidden="false" customHeight="false" outlineLevel="0" collapsed="false">
      <c r="A9" s="177"/>
      <c r="B9" s="173" t="s">
        <v>852</v>
      </c>
      <c r="C9" s="173" t="s">
        <v>852</v>
      </c>
      <c r="D9" s="172" t="n">
        <v>373</v>
      </c>
      <c r="E9" s="174" t="s">
        <v>852</v>
      </c>
      <c r="F9" s="193" t="n">
        <v>300</v>
      </c>
      <c r="G9" s="172" t="n">
        <v>94</v>
      </c>
      <c r="H9" s="195" t="n">
        <v>406</v>
      </c>
      <c r="I9" s="176" t="n">
        <v>223</v>
      </c>
      <c r="J9" s="172" t="s">
        <v>852</v>
      </c>
      <c r="K9" s="174" t="n">
        <v>236</v>
      </c>
      <c r="L9" s="172" t="n">
        <v>270</v>
      </c>
      <c r="M9" s="174" t="s">
        <v>852</v>
      </c>
      <c r="N9" s="178" t="s">
        <v>852</v>
      </c>
      <c r="O9" s="119" t="n">
        <v>50</v>
      </c>
      <c r="P9" s="179" t="n">
        <v>230</v>
      </c>
      <c r="Q9" s="180" t="n">
        <v>390</v>
      </c>
      <c r="R9" s="181" t="n">
        <v>320</v>
      </c>
      <c r="S9" s="119" t="s">
        <v>852</v>
      </c>
      <c r="T9" s="182" t="n">
        <v>547</v>
      </c>
      <c r="U9" s="106" t="n">
        <v>315</v>
      </c>
      <c r="V9" s="183"/>
      <c r="W9" s="48" t="n">
        <v>105</v>
      </c>
      <c r="X9" s="184" t="n">
        <v>230</v>
      </c>
      <c r="Y9" s="48"/>
      <c r="Z9" s="185" t="n">
        <v>640</v>
      </c>
      <c r="AA9" s="183" t="n">
        <v>158</v>
      </c>
      <c r="AB9" s="192" t="n">
        <v>645</v>
      </c>
      <c r="AC9" s="48" t="n">
        <v>240</v>
      </c>
      <c r="AD9" s="183" t="n">
        <v>269</v>
      </c>
      <c r="AE9" s="186" t="n">
        <v>92</v>
      </c>
      <c r="AF9" s="106" t="n">
        <v>185</v>
      </c>
      <c r="AG9" s="48" t="n">
        <v>505</v>
      </c>
      <c r="AH9" s="184" t="n">
        <v>350</v>
      </c>
      <c r="AI9" s="187" t="n">
        <v>0</v>
      </c>
      <c r="AJ9" s="188"/>
      <c r="AK9" s="188"/>
      <c r="AL9" s="188"/>
      <c r="AM9" s="189"/>
      <c r="AN9" s="189"/>
      <c r="AO9" s="189"/>
      <c r="AP9" s="189"/>
      <c r="AQ9" s="189"/>
      <c r="AR9" s="69"/>
      <c r="AS9" s="190"/>
      <c r="AT9" s="77"/>
      <c r="AU9" s="77"/>
      <c r="AV9" s="76"/>
      <c r="AW9" s="76"/>
      <c r="AX9" s="191"/>
      <c r="AY9" s="70"/>
      <c r="AZ9" s="90"/>
      <c r="BA9" s="90"/>
      <c r="BB9" s="90"/>
    </row>
    <row r="10" customFormat="false" ht="12.75" hidden="false" customHeight="false" outlineLevel="0" collapsed="false">
      <c r="A10" s="177"/>
      <c r="B10" s="173" t="n">
        <v>50</v>
      </c>
      <c r="C10" s="196" t="n">
        <v>135</v>
      </c>
      <c r="D10" s="172" t="n">
        <v>18</v>
      </c>
      <c r="E10" s="174" t="n">
        <v>225</v>
      </c>
      <c r="F10" s="193" t="n">
        <v>220</v>
      </c>
      <c r="G10" s="172" t="s">
        <v>852</v>
      </c>
      <c r="H10" s="195" t="n">
        <v>76</v>
      </c>
      <c r="I10" s="176" t="n">
        <v>185</v>
      </c>
      <c r="J10" s="172" t="s">
        <v>852</v>
      </c>
      <c r="K10" s="174" t="n">
        <v>189</v>
      </c>
      <c r="L10" s="172" t="n">
        <v>103</v>
      </c>
      <c r="M10" s="174" t="s">
        <v>852</v>
      </c>
      <c r="N10" s="178" t="s">
        <v>852</v>
      </c>
      <c r="O10" s="119" t="n">
        <v>344</v>
      </c>
      <c r="P10" s="179" t="n">
        <v>320</v>
      </c>
      <c r="Q10" s="180" t="n">
        <v>245</v>
      </c>
      <c r="R10" s="181" t="n">
        <v>240</v>
      </c>
      <c r="S10" s="119" t="n">
        <v>440</v>
      </c>
      <c r="T10" s="182" t="n">
        <v>574</v>
      </c>
      <c r="U10" s="106" t="n">
        <v>110</v>
      </c>
      <c r="V10" s="183" t="n">
        <v>187</v>
      </c>
      <c r="W10" s="48" t="n">
        <v>70</v>
      </c>
      <c r="X10" s="184"/>
      <c r="Y10" s="48" t="n">
        <v>190</v>
      </c>
      <c r="Z10" s="185" t="n">
        <v>625</v>
      </c>
      <c r="AA10" s="183" t="n">
        <v>288</v>
      </c>
      <c r="AB10" s="192" t="n">
        <v>495</v>
      </c>
      <c r="AC10" s="48" t="n">
        <v>353</v>
      </c>
      <c r="AD10" s="183" t="n">
        <v>226</v>
      </c>
      <c r="AE10" s="186" t="n">
        <v>12</v>
      </c>
      <c r="AF10" s="106" t="n">
        <v>76</v>
      </c>
      <c r="AG10" s="48" t="n">
        <v>466</v>
      </c>
      <c r="AH10" s="184" t="n">
        <v>473</v>
      </c>
      <c r="AI10" s="187" t="n">
        <v>0</v>
      </c>
      <c r="AJ10" s="188"/>
      <c r="AK10" s="188"/>
      <c r="AL10" s="188"/>
      <c r="AM10" s="189"/>
      <c r="AN10" s="189"/>
      <c r="AO10" s="189"/>
      <c r="AP10" s="189"/>
      <c r="AQ10" s="189"/>
      <c r="AR10" s="69"/>
      <c r="AS10" s="190"/>
      <c r="AT10" s="77"/>
      <c r="AU10" s="77"/>
      <c r="AV10" s="76"/>
      <c r="AW10" s="76"/>
      <c r="AX10" s="191"/>
      <c r="AY10" s="70"/>
      <c r="AZ10" s="90"/>
      <c r="BA10" s="90"/>
      <c r="BB10" s="90"/>
    </row>
    <row r="11" customFormat="false" ht="12.75" hidden="false" customHeight="false" outlineLevel="0" collapsed="false">
      <c r="A11" s="172" t="n">
        <v>50</v>
      </c>
      <c r="B11" s="173" t="s">
        <v>852</v>
      </c>
      <c r="C11" s="196" t="n">
        <v>398</v>
      </c>
      <c r="D11" s="172" t="s">
        <v>852</v>
      </c>
      <c r="E11" s="174" t="n">
        <v>200</v>
      </c>
      <c r="F11" s="193" t="n">
        <v>120</v>
      </c>
      <c r="G11" s="172" t="n">
        <v>240</v>
      </c>
      <c r="H11" s="195" t="n">
        <v>100</v>
      </c>
      <c r="I11" s="176" t="n">
        <v>125</v>
      </c>
      <c r="J11" s="172" t="n">
        <v>350</v>
      </c>
      <c r="K11" s="174" t="n">
        <v>260</v>
      </c>
      <c r="L11" s="172" t="s">
        <v>852</v>
      </c>
      <c r="M11" s="174" t="s">
        <v>852</v>
      </c>
      <c r="N11" s="178" t="n">
        <v>100</v>
      </c>
      <c r="O11" s="119" t="n">
        <v>248</v>
      </c>
      <c r="P11" s="179" t="n">
        <v>48</v>
      </c>
      <c r="Q11" s="180" t="n">
        <v>175</v>
      </c>
      <c r="R11" s="181" t="n">
        <v>53</v>
      </c>
      <c r="S11" s="119" t="n">
        <v>150</v>
      </c>
      <c r="T11" s="182" t="n">
        <v>557</v>
      </c>
      <c r="U11" s="106"/>
      <c r="V11" s="183" t="n">
        <v>285</v>
      </c>
      <c r="W11" s="48" t="n">
        <v>205</v>
      </c>
      <c r="X11" s="184" t="n">
        <v>190</v>
      </c>
      <c r="Y11" s="48" t="n">
        <v>50</v>
      </c>
      <c r="Z11" s="185" t="n">
        <v>318</v>
      </c>
      <c r="AA11" s="183"/>
      <c r="AB11" s="192" t="n">
        <v>300</v>
      </c>
      <c r="AC11" s="48" t="n">
        <v>528</v>
      </c>
      <c r="AD11" s="183" t="n">
        <v>0</v>
      </c>
      <c r="AE11" s="186" t="n">
        <v>0</v>
      </c>
      <c r="AF11" s="106" t="n">
        <v>86</v>
      </c>
      <c r="AG11" s="48" t="n">
        <v>145</v>
      </c>
      <c r="AH11" s="184" t="n">
        <v>338</v>
      </c>
      <c r="AI11" s="187" t="n">
        <v>0</v>
      </c>
      <c r="AJ11" s="188"/>
      <c r="AK11" s="188"/>
      <c r="AL11" s="188"/>
      <c r="AM11" s="189"/>
      <c r="AN11" s="189"/>
      <c r="AO11" s="189"/>
      <c r="AP11" s="189"/>
      <c r="AQ11" s="189"/>
      <c r="AR11" s="69"/>
      <c r="AS11" s="190"/>
      <c r="AT11" s="77"/>
      <c r="AU11" s="77"/>
      <c r="AV11" s="76"/>
      <c r="AW11" s="76"/>
      <c r="AX11" s="191"/>
      <c r="AY11" s="70"/>
      <c r="AZ11" s="90"/>
      <c r="BA11" s="90"/>
      <c r="BB11" s="90"/>
    </row>
    <row r="12" customFormat="false" ht="12.75" hidden="false" customHeight="false" outlineLevel="0" collapsed="false">
      <c r="A12" s="172" t="s">
        <v>852</v>
      </c>
      <c r="B12" s="173" t="n">
        <v>40</v>
      </c>
      <c r="C12" s="196" t="n">
        <v>148</v>
      </c>
      <c r="D12" s="172" t="n">
        <v>167</v>
      </c>
      <c r="E12" s="174" t="n">
        <v>75</v>
      </c>
      <c r="F12" s="193" t="n">
        <v>90</v>
      </c>
      <c r="G12" s="172" t="n">
        <v>237</v>
      </c>
      <c r="H12" s="195" t="n">
        <v>200</v>
      </c>
      <c r="I12" s="176" t="s">
        <v>852</v>
      </c>
      <c r="J12" s="172" t="n">
        <v>74</v>
      </c>
      <c r="K12" s="174" t="n">
        <v>285</v>
      </c>
      <c r="L12" s="172" t="n">
        <v>190</v>
      </c>
      <c r="M12" s="174" t="n">
        <v>85</v>
      </c>
      <c r="N12" s="178" t="n">
        <v>25</v>
      </c>
      <c r="O12" s="119" t="s">
        <v>852</v>
      </c>
      <c r="P12" s="197" t="n">
        <v>197</v>
      </c>
      <c r="Q12" s="180" t="n">
        <v>90</v>
      </c>
      <c r="R12" s="181" t="s">
        <v>852</v>
      </c>
      <c r="S12" s="119" t="n">
        <v>310</v>
      </c>
      <c r="T12" s="182" t="n">
        <v>332</v>
      </c>
      <c r="U12" s="106" t="n">
        <v>0</v>
      </c>
      <c r="V12" s="183" t="n">
        <v>340</v>
      </c>
      <c r="W12" s="48" t="n">
        <v>190</v>
      </c>
      <c r="X12" s="184" t="n">
        <v>170</v>
      </c>
      <c r="Y12" s="48" t="n">
        <v>625</v>
      </c>
      <c r="Z12" s="185" t="n">
        <v>448</v>
      </c>
      <c r="AA12" s="183" t="n">
        <v>185</v>
      </c>
      <c r="AB12" s="192" t="n">
        <v>195</v>
      </c>
      <c r="AC12" s="48" t="n">
        <v>233</v>
      </c>
      <c r="AD12" s="183" t="n">
        <v>0</v>
      </c>
      <c r="AE12" s="186" t="n">
        <v>344</v>
      </c>
      <c r="AF12" s="106" t="n">
        <v>244</v>
      </c>
      <c r="AG12" s="48" t="n">
        <v>280</v>
      </c>
      <c r="AH12" s="184" t="n">
        <v>83</v>
      </c>
      <c r="AI12" s="187" t="n">
        <v>530</v>
      </c>
      <c r="AJ12" s="188"/>
      <c r="AK12" s="188"/>
      <c r="AL12" s="188"/>
      <c r="AM12" s="189"/>
      <c r="AN12" s="189"/>
      <c r="AO12" s="189"/>
      <c r="AP12" s="189"/>
      <c r="AQ12" s="189"/>
      <c r="AR12" s="69"/>
      <c r="AS12" s="190"/>
      <c r="AT12" s="77"/>
      <c r="AU12" s="77"/>
      <c r="AV12" s="76"/>
      <c r="AW12" s="76"/>
      <c r="AX12" s="191"/>
      <c r="AY12" s="70"/>
      <c r="AZ12" s="90"/>
      <c r="BA12" s="90"/>
      <c r="BB12" s="90"/>
      <c r="FL12" s="177" t="n">
        <f aca="false">SUM(C10:C31)</f>
        <v>4257</v>
      </c>
    </row>
    <row r="13" customFormat="false" ht="12.75" hidden="false" customHeight="false" outlineLevel="0" collapsed="false">
      <c r="A13" s="172" t="n">
        <v>20</v>
      </c>
      <c r="B13" s="172" t="n">
        <v>50</v>
      </c>
      <c r="C13" s="196" t="s">
        <v>852</v>
      </c>
      <c r="D13" s="172" t="n">
        <v>190</v>
      </c>
      <c r="E13" s="174" t="n">
        <v>130</v>
      </c>
      <c r="F13" s="193" t="s">
        <v>852</v>
      </c>
      <c r="G13" s="172" t="n">
        <v>250</v>
      </c>
      <c r="H13" s="195" t="n">
        <v>190</v>
      </c>
      <c r="I13" s="176" t="n">
        <v>395</v>
      </c>
      <c r="J13" s="172" t="n">
        <v>140</v>
      </c>
      <c r="K13" s="174" t="s">
        <v>852</v>
      </c>
      <c r="L13" s="172" t="n">
        <v>250</v>
      </c>
      <c r="M13" s="174" t="n">
        <v>28</v>
      </c>
      <c r="N13" s="178" t="s">
        <v>852</v>
      </c>
      <c r="O13" s="119" t="s">
        <v>852</v>
      </c>
      <c r="P13" s="179" t="n">
        <v>335</v>
      </c>
      <c r="Q13" s="180" t="n">
        <v>55</v>
      </c>
      <c r="R13" s="181" t="n">
        <v>260</v>
      </c>
      <c r="S13" s="119" t="n">
        <v>410</v>
      </c>
      <c r="T13" s="182" t="n">
        <v>340</v>
      </c>
      <c r="U13" s="106" t="n">
        <v>420</v>
      </c>
      <c r="V13" s="183" t="n">
        <v>265</v>
      </c>
      <c r="W13" s="48"/>
      <c r="X13" s="184" t="n">
        <v>238</v>
      </c>
      <c r="Y13" s="48" t="n">
        <v>240</v>
      </c>
      <c r="Z13" s="185"/>
      <c r="AA13" s="183" t="n">
        <v>490</v>
      </c>
      <c r="AB13" s="192" t="n">
        <v>550</v>
      </c>
      <c r="AC13" s="70"/>
      <c r="AD13" s="183" t="n">
        <v>0</v>
      </c>
      <c r="AE13" s="186" t="n">
        <v>58</v>
      </c>
      <c r="AF13" s="106" t="n">
        <v>212</v>
      </c>
      <c r="AG13" s="48" t="n">
        <v>0</v>
      </c>
      <c r="AH13" s="184" t="n">
        <v>160</v>
      </c>
      <c r="AI13" s="187" t="n">
        <v>251</v>
      </c>
      <c r="AJ13" s="188"/>
      <c r="AK13" s="188"/>
      <c r="AL13" s="188"/>
      <c r="AM13" s="189"/>
      <c r="AN13" s="189"/>
      <c r="AO13" s="189"/>
      <c r="AP13" s="189"/>
      <c r="AQ13" s="189"/>
      <c r="AR13" s="69"/>
      <c r="AS13" s="190"/>
      <c r="AT13" s="77"/>
      <c r="AU13" s="77"/>
      <c r="AV13" s="76"/>
      <c r="AW13" s="76"/>
      <c r="AX13" s="191"/>
      <c r="AY13" s="70"/>
      <c r="AZ13" s="90"/>
      <c r="BA13" s="90"/>
      <c r="BB13" s="90"/>
      <c r="EJ13" s="198" t="n">
        <f aca="false">SUM(B5:B31)</f>
        <v>2030</v>
      </c>
    </row>
    <row r="14" customFormat="false" ht="12.75" hidden="false" customHeight="false" outlineLevel="0" collapsed="false">
      <c r="A14" s="172" t="n">
        <v>80</v>
      </c>
      <c r="B14" s="173" t="n">
        <v>350</v>
      </c>
      <c r="C14" s="196" t="s">
        <v>852</v>
      </c>
      <c r="D14" s="172" t="s">
        <v>852</v>
      </c>
      <c r="E14" s="174" t="n">
        <v>160</v>
      </c>
      <c r="F14" s="193" t="n">
        <v>200</v>
      </c>
      <c r="G14" s="195" t="n">
        <v>80</v>
      </c>
      <c r="H14" s="195" t="n">
        <v>133</v>
      </c>
      <c r="I14" s="176" t="s">
        <v>852</v>
      </c>
      <c r="J14" s="172" t="n">
        <v>225</v>
      </c>
      <c r="K14" s="174" t="n">
        <v>350</v>
      </c>
      <c r="L14" s="172" t="n">
        <v>143</v>
      </c>
      <c r="M14" s="174" t="n">
        <v>125</v>
      </c>
      <c r="N14" s="178" t="s">
        <v>852</v>
      </c>
      <c r="O14" s="119" t="n">
        <v>500</v>
      </c>
      <c r="P14" s="179" t="n">
        <v>147</v>
      </c>
      <c r="Q14" s="180" t="n">
        <v>328</v>
      </c>
      <c r="R14" s="181" t="n">
        <v>435</v>
      </c>
      <c r="S14" s="119" t="n">
        <v>470</v>
      </c>
      <c r="T14" s="182"/>
      <c r="U14" s="106" t="n">
        <v>425</v>
      </c>
      <c r="V14" s="183" t="n">
        <v>285</v>
      </c>
      <c r="W14" s="48" t="n">
        <v>120</v>
      </c>
      <c r="X14" s="184" t="n">
        <v>249</v>
      </c>
      <c r="Y14" s="48" t="n">
        <v>265</v>
      </c>
      <c r="Z14" s="185" t="n">
        <v>70</v>
      </c>
      <c r="AA14" s="183" t="n">
        <v>560</v>
      </c>
      <c r="AB14" s="192" t="n">
        <v>277</v>
      </c>
      <c r="AC14" s="48" t="n">
        <v>370</v>
      </c>
      <c r="AD14" s="183" t="n">
        <v>67</v>
      </c>
      <c r="AE14" s="186" t="n">
        <v>400</v>
      </c>
      <c r="AF14" s="106" t="n">
        <v>72</v>
      </c>
      <c r="AG14" s="48" t="n">
        <v>231</v>
      </c>
      <c r="AH14" s="184" t="n">
        <v>612</v>
      </c>
      <c r="AI14" s="187" t="n">
        <v>226</v>
      </c>
      <c r="AJ14" s="188"/>
      <c r="AK14" s="188" t="s">
        <v>944</v>
      </c>
      <c r="AL14" s="188"/>
      <c r="AM14" s="189"/>
      <c r="AN14" s="189"/>
      <c r="AO14" s="189" t="s">
        <v>945</v>
      </c>
      <c r="AP14" s="189"/>
      <c r="AQ14" s="189"/>
      <c r="AR14" s="69"/>
      <c r="AS14" s="199" t="s">
        <v>946</v>
      </c>
      <c r="AT14" s="200" t="s">
        <v>947</v>
      </c>
      <c r="AU14" s="77"/>
      <c r="AV14" s="76" t="s">
        <v>948</v>
      </c>
      <c r="AW14" s="76"/>
      <c r="AX14" s="191"/>
      <c r="AY14" s="70"/>
      <c r="AZ14" s="90"/>
      <c r="BA14" s="90"/>
      <c r="BB14" s="90"/>
    </row>
    <row r="15" customFormat="false" ht="12.75" hidden="false" customHeight="false" outlineLevel="0" collapsed="false">
      <c r="A15" s="172" t="n">
        <v>90</v>
      </c>
      <c r="B15" s="173" t="s">
        <v>852</v>
      </c>
      <c r="C15" s="196" t="n">
        <v>250</v>
      </c>
      <c r="D15" s="172" t="n">
        <v>375</v>
      </c>
      <c r="E15" s="174" t="n">
        <v>130</v>
      </c>
      <c r="F15" s="193" t="n">
        <v>80</v>
      </c>
      <c r="G15" s="195" t="n">
        <v>280</v>
      </c>
      <c r="H15" s="195" t="s">
        <v>852</v>
      </c>
      <c r="I15" s="176" t="n">
        <v>81</v>
      </c>
      <c r="J15" s="172" t="n">
        <v>170</v>
      </c>
      <c r="K15" s="174" t="s">
        <v>852</v>
      </c>
      <c r="L15" s="172" t="n">
        <v>181</v>
      </c>
      <c r="M15" s="174" t="n">
        <v>180</v>
      </c>
      <c r="N15" s="178" t="s">
        <v>852</v>
      </c>
      <c r="O15" s="119" t="n">
        <v>167</v>
      </c>
      <c r="P15" s="179" t="n">
        <v>90</v>
      </c>
      <c r="Q15" s="180" t="s">
        <v>852</v>
      </c>
      <c r="R15" s="181" t="n">
        <v>151</v>
      </c>
      <c r="S15" s="119" t="n">
        <v>165</v>
      </c>
      <c r="T15" s="182" t="n">
        <v>445</v>
      </c>
      <c r="U15" s="106" t="n">
        <v>275</v>
      </c>
      <c r="V15" s="183" t="n">
        <v>260</v>
      </c>
      <c r="W15" s="48" t="n">
        <v>250</v>
      </c>
      <c r="X15" s="184" t="n">
        <v>288</v>
      </c>
      <c r="Y15" s="71" t="n">
        <v>200</v>
      </c>
      <c r="Z15" s="185" t="n">
        <v>275</v>
      </c>
      <c r="AA15" s="183" t="n">
        <v>735</v>
      </c>
      <c r="AB15" s="192"/>
      <c r="AC15" s="48" t="n">
        <v>380</v>
      </c>
      <c r="AD15" s="201" t="n">
        <v>0</v>
      </c>
      <c r="AE15" s="186" t="n">
        <v>212</v>
      </c>
      <c r="AF15" s="106" t="n">
        <v>94</v>
      </c>
      <c r="AG15" s="48" t="n">
        <v>150</v>
      </c>
      <c r="AH15" s="184" t="n">
        <v>72</v>
      </c>
      <c r="AI15" s="202" t="n">
        <v>185</v>
      </c>
      <c r="AJ15" s="188"/>
      <c r="AK15" s="188" t="n">
        <v>30000</v>
      </c>
      <c r="AL15" s="188"/>
      <c r="AM15" s="189"/>
      <c r="AN15" s="189"/>
      <c r="AO15" s="189" t="n">
        <v>60000</v>
      </c>
      <c r="AP15" s="189"/>
      <c r="AQ15" s="189"/>
      <c r="AR15" s="69"/>
      <c r="AS15" s="199" t="n">
        <v>11425</v>
      </c>
      <c r="AT15" s="200" t="n">
        <v>19686</v>
      </c>
      <c r="AU15" s="77"/>
      <c r="AV15" s="76" t="n">
        <v>20000</v>
      </c>
      <c r="AW15" s="76"/>
      <c r="AX15" s="191" t="n">
        <v>10000</v>
      </c>
      <c r="AY15" s="70" t="n">
        <v>10000</v>
      </c>
      <c r="AZ15" s="90" t="n">
        <v>10000</v>
      </c>
      <c r="BA15" s="90" t="n">
        <v>10000</v>
      </c>
      <c r="BB15" s="90" t="n">
        <v>10000</v>
      </c>
      <c r="BC15" s="90" t="n">
        <v>10000</v>
      </c>
      <c r="BD15" s="90" t="n">
        <v>10000</v>
      </c>
      <c r="BE15" s="90" t="n">
        <v>10000</v>
      </c>
      <c r="BF15" s="90" t="n">
        <v>10000</v>
      </c>
      <c r="BG15" s="90" t="n">
        <v>10000</v>
      </c>
      <c r="BH15" s="90" t="n">
        <v>10000</v>
      </c>
      <c r="BI15" s="90" t="n">
        <v>10000</v>
      </c>
      <c r="BJ15" s="90" t="n">
        <v>10000</v>
      </c>
    </row>
    <row r="16" customFormat="false" ht="12.75" hidden="false" customHeight="false" outlineLevel="0" collapsed="false">
      <c r="A16" s="172" t="n">
        <v>150</v>
      </c>
      <c r="B16" s="173" t="s">
        <v>852</v>
      </c>
      <c r="C16" s="196" t="n">
        <v>250</v>
      </c>
      <c r="D16" s="172" t="n">
        <v>220</v>
      </c>
      <c r="E16" s="174" t="s">
        <v>852</v>
      </c>
      <c r="F16" s="193" t="n">
        <v>125</v>
      </c>
      <c r="G16" s="195" t="n">
        <v>123</v>
      </c>
      <c r="H16" s="195" t="n">
        <v>204</v>
      </c>
      <c r="I16" s="176" t="n">
        <v>250</v>
      </c>
      <c r="J16" s="172" t="s">
        <v>852</v>
      </c>
      <c r="K16" s="174" t="s">
        <v>852</v>
      </c>
      <c r="L16" s="172" t="n">
        <v>67</v>
      </c>
      <c r="M16" s="203" t="n">
        <v>254</v>
      </c>
      <c r="N16" s="204" t="n">
        <v>63</v>
      </c>
      <c r="O16" s="119" t="n">
        <v>164</v>
      </c>
      <c r="P16" s="179"/>
      <c r="Q16" s="180" t="n">
        <v>240</v>
      </c>
      <c r="R16" s="181" t="n">
        <v>126</v>
      </c>
      <c r="S16" s="119" t="s">
        <v>852</v>
      </c>
      <c r="T16" s="182" t="n">
        <v>297</v>
      </c>
      <c r="U16" s="106" t="n">
        <v>0</v>
      </c>
      <c r="V16" s="205"/>
      <c r="W16" s="48" t="n">
        <v>290</v>
      </c>
      <c r="X16" s="184" t="n">
        <v>250</v>
      </c>
      <c r="Y16" s="48"/>
      <c r="Z16" s="185" t="n">
        <v>385</v>
      </c>
      <c r="AA16" s="183" t="n">
        <v>678</v>
      </c>
      <c r="AB16" s="192" t="n">
        <v>191</v>
      </c>
      <c r="AC16" s="48" t="n">
        <v>90</v>
      </c>
      <c r="AD16" s="183" t="n">
        <v>0</v>
      </c>
      <c r="AE16" s="186" t="n">
        <v>260</v>
      </c>
      <c r="AF16" s="106" t="n">
        <v>228</v>
      </c>
      <c r="AG16" s="48" t="n">
        <v>567</v>
      </c>
      <c r="AH16" s="206" t="n">
        <v>63</v>
      </c>
      <c r="AI16" s="202" t="n">
        <v>128</v>
      </c>
      <c r="AJ16" s="207"/>
      <c r="AK16" s="208"/>
      <c r="AL16" s="121"/>
      <c r="AM16" s="189"/>
      <c r="AN16" s="189"/>
      <c r="AO16" s="189"/>
      <c r="AP16" s="189"/>
      <c r="AQ16" s="189"/>
      <c r="AR16" s="69"/>
      <c r="AS16" s="190"/>
      <c r="AT16" s="77"/>
      <c r="AU16" s="77"/>
      <c r="AV16" s="76"/>
      <c r="AW16" s="76"/>
      <c r="AX16" s="191"/>
      <c r="AY16" s="70"/>
      <c r="AZ16" s="90"/>
      <c r="BA16" s="90"/>
      <c r="BB16" s="90"/>
    </row>
    <row r="17" customFormat="false" ht="12.75" hidden="false" customHeight="false" outlineLevel="0" collapsed="false">
      <c r="A17" s="172" t="n">
        <v>120</v>
      </c>
      <c r="B17" s="173" t="n">
        <v>30</v>
      </c>
      <c r="C17" s="196" t="n">
        <v>80</v>
      </c>
      <c r="D17" s="172" t="s">
        <v>852</v>
      </c>
      <c r="E17" s="174" t="n">
        <v>200</v>
      </c>
      <c r="F17" s="193" t="n">
        <v>287</v>
      </c>
      <c r="G17" s="195" t="s">
        <v>852</v>
      </c>
      <c r="H17" s="195" t="s">
        <v>852</v>
      </c>
      <c r="I17" s="176" t="n">
        <v>220</v>
      </c>
      <c r="J17" s="172" t="s">
        <v>852</v>
      </c>
      <c r="K17" s="174" t="n">
        <v>84</v>
      </c>
      <c r="L17" s="172" t="n">
        <v>19</v>
      </c>
      <c r="M17" s="209" t="n">
        <v>300</v>
      </c>
      <c r="N17" s="178" t="n">
        <v>140</v>
      </c>
      <c r="O17" s="210" t="n">
        <v>300</v>
      </c>
      <c r="P17" s="179"/>
      <c r="Q17" s="180" t="n">
        <v>115</v>
      </c>
      <c r="R17" s="211" t="n">
        <v>275</v>
      </c>
      <c r="S17" s="81" t="n">
        <v>591</v>
      </c>
      <c r="T17" s="212" t="n">
        <v>504</v>
      </c>
      <c r="U17" s="106" t="n">
        <v>255</v>
      </c>
      <c r="V17" s="183" t="n">
        <v>270</v>
      </c>
      <c r="W17" s="48" t="n">
        <v>200</v>
      </c>
      <c r="X17" s="205"/>
      <c r="Y17" s="48" t="n">
        <v>430</v>
      </c>
      <c r="Z17" s="185" t="n">
        <v>510</v>
      </c>
      <c r="AA17" s="183" t="n">
        <v>423</v>
      </c>
      <c r="AB17" s="48" t="n">
        <v>135</v>
      </c>
      <c r="AC17" s="48" t="n">
        <v>290</v>
      </c>
      <c r="AD17" s="183" t="n">
        <v>260</v>
      </c>
      <c r="AE17" s="186" t="n">
        <v>142</v>
      </c>
      <c r="AF17" s="106" t="n">
        <v>175</v>
      </c>
      <c r="AG17" s="48" t="n">
        <v>430</v>
      </c>
      <c r="AH17" s="213" t="n">
        <v>408</v>
      </c>
      <c r="AI17" s="202" t="n">
        <v>97</v>
      </c>
      <c r="AJ17" s="188"/>
      <c r="AK17" s="121"/>
      <c r="AL17" s="121"/>
      <c r="AM17" s="189"/>
      <c r="AN17" s="189"/>
      <c r="AO17" s="189"/>
      <c r="AP17" s="189"/>
      <c r="AQ17" s="189"/>
      <c r="AR17" s="69"/>
      <c r="AS17" s="190"/>
      <c r="AT17" s="77"/>
      <c r="AU17" s="77"/>
      <c r="AV17" s="76"/>
      <c r="AW17" s="76"/>
      <c r="AX17" s="191"/>
      <c r="AY17" s="70"/>
      <c r="AZ17" s="90"/>
      <c r="BA17" s="90"/>
      <c r="BB17" s="90"/>
    </row>
    <row r="18" customFormat="false" ht="12.75" hidden="false" customHeight="false" outlineLevel="0" collapsed="false">
      <c r="A18" s="172" t="n">
        <v>50</v>
      </c>
      <c r="B18" s="173" t="n">
        <v>250</v>
      </c>
      <c r="C18" s="196" t="n">
        <v>210</v>
      </c>
      <c r="D18" s="172" t="s">
        <v>852</v>
      </c>
      <c r="E18" s="174" t="n">
        <v>300</v>
      </c>
      <c r="F18" s="172" t="n">
        <v>230</v>
      </c>
      <c r="G18" s="195" t="n">
        <v>355</v>
      </c>
      <c r="H18" s="195" t="n">
        <v>200</v>
      </c>
      <c r="I18" s="176" t="n">
        <v>71</v>
      </c>
      <c r="J18" s="172" t="n">
        <v>190</v>
      </c>
      <c r="K18" s="174" t="n">
        <v>135</v>
      </c>
      <c r="L18" s="172" t="s">
        <v>852</v>
      </c>
      <c r="M18" s="174" t="s">
        <v>852</v>
      </c>
      <c r="N18" s="178" t="n">
        <v>100</v>
      </c>
      <c r="O18" s="214" t="n">
        <v>260</v>
      </c>
      <c r="P18" s="179" t="n">
        <v>50</v>
      </c>
      <c r="Q18" s="180" t="n">
        <v>74</v>
      </c>
      <c r="R18" s="181" t="n">
        <v>210</v>
      </c>
      <c r="S18" s="182" t="n">
        <v>46</v>
      </c>
      <c r="T18" s="212" t="n">
        <v>641</v>
      </c>
      <c r="U18" s="205"/>
      <c r="V18" s="183" t="n">
        <v>410</v>
      </c>
      <c r="W18" s="48" t="n">
        <v>360</v>
      </c>
      <c r="X18" s="202" t="n">
        <v>202</v>
      </c>
      <c r="Y18" s="48" t="n">
        <v>325</v>
      </c>
      <c r="Z18" s="185" t="n">
        <v>455</v>
      </c>
      <c r="AA18" s="183"/>
      <c r="AB18" s="48" t="n">
        <v>430</v>
      </c>
      <c r="AC18" s="183" t="n">
        <v>0</v>
      </c>
      <c r="AD18" s="183" t="n">
        <v>0</v>
      </c>
      <c r="AE18" s="106" t="n">
        <v>64</v>
      </c>
      <c r="AF18" s="106" t="n">
        <v>358</v>
      </c>
      <c r="AG18" s="48" t="n">
        <v>63</v>
      </c>
      <c r="AH18" s="184" t="n">
        <v>255</v>
      </c>
      <c r="AI18" s="202" t="n">
        <v>347</v>
      </c>
      <c r="AJ18" s="188"/>
      <c r="AK18" s="188"/>
      <c r="AL18" s="188"/>
      <c r="AM18" s="189"/>
      <c r="AN18" s="189"/>
      <c r="AO18" s="189"/>
      <c r="AP18" s="189"/>
      <c r="AQ18" s="189"/>
      <c r="AR18" s="69"/>
      <c r="AS18" s="190"/>
      <c r="AT18" s="77"/>
      <c r="AU18" s="77"/>
      <c r="AV18" s="76"/>
      <c r="AW18" s="76"/>
      <c r="AX18" s="191"/>
      <c r="AY18" s="70"/>
      <c r="AZ18" s="90"/>
      <c r="BA18" s="90"/>
      <c r="BB18" s="90"/>
    </row>
    <row r="19" customFormat="false" ht="12.75" hidden="false" customHeight="false" outlineLevel="0" collapsed="false">
      <c r="A19" s="172" t="n">
        <v>150</v>
      </c>
      <c r="B19" s="173" t="s">
        <v>852</v>
      </c>
      <c r="C19" s="196" t="n">
        <v>250</v>
      </c>
      <c r="D19" s="174" t="n">
        <v>282</v>
      </c>
      <c r="E19" s="193" t="n">
        <v>155</v>
      </c>
      <c r="F19" s="172" t="n">
        <v>145</v>
      </c>
      <c r="G19" s="195" t="n">
        <v>175</v>
      </c>
      <c r="H19" s="176" t="n">
        <v>168</v>
      </c>
      <c r="I19" s="176" t="s">
        <v>852</v>
      </c>
      <c r="J19" s="172" t="n">
        <v>146</v>
      </c>
      <c r="K19" s="172" t="n">
        <v>65</v>
      </c>
      <c r="L19" s="172" t="n">
        <v>110</v>
      </c>
      <c r="M19" s="174" t="n">
        <v>335</v>
      </c>
      <c r="N19" s="178" t="n">
        <v>262</v>
      </c>
      <c r="O19" s="214" t="n">
        <v>95</v>
      </c>
      <c r="P19" s="179" t="n">
        <v>240</v>
      </c>
      <c r="Q19" s="181" t="n">
        <v>128</v>
      </c>
      <c r="R19" s="119" t="s">
        <v>852</v>
      </c>
      <c r="S19" s="182" t="n">
        <v>596</v>
      </c>
      <c r="T19" s="212" t="n">
        <v>480</v>
      </c>
      <c r="U19" s="106" t="n">
        <v>344</v>
      </c>
      <c r="V19" s="183" t="n">
        <v>155</v>
      </c>
      <c r="W19" s="48" t="n">
        <v>58</v>
      </c>
      <c r="X19" s="48" t="n">
        <v>206</v>
      </c>
      <c r="Y19" s="215" t="n">
        <v>240</v>
      </c>
      <c r="Z19" s="185" t="n">
        <v>330</v>
      </c>
      <c r="AA19" s="183" t="n">
        <v>470</v>
      </c>
      <c r="AB19" s="48" t="n">
        <v>571</v>
      </c>
      <c r="AC19" s="183" t="n">
        <v>170</v>
      </c>
      <c r="AD19" s="183" t="n">
        <v>0</v>
      </c>
      <c r="AE19" s="106" t="n">
        <v>108</v>
      </c>
      <c r="AF19" s="48" t="n">
        <v>244</v>
      </c>
      <c r="AG19" s="184" t="n">
        <v>525</v>
      </c>
      <c r="AH19" s="184" t="n">
        <v>96</v>
      </c>
      <c r="AI19" s="202" t="n">
        <v>140</v>
      </c>
      <c r="AJ19" s="188"/>
      <c r="AK19" s="188"/>
      <c r="AL19" s="188"/>
      <c r="AM19" s="189"/>
      <c r="AN19" s="189"/>
      <c r="AO19" s="189"/>
      <c r="AP19" s="189"/>
      <c r="AQ19" s="189"/>
      <c r="AR19" s="69"/>
      <c r="AS19" s="190"/>
      <c r="AT19" s="77"/>
      <c r="AU19" s="77"/>
      <c r="AV19" s="76"/>
      <c r="AW19" s="76"/>
      <c r="AX19" s="191"/>
      <c r="AY19" s="70"/>
      <c r="AZ19" s="90"/>
      <c r="BA19" s="90"/>
      <c r="BB19" s="90"/>
    </row>
    <row r="20" customFormat="false" ht="12.75" hidden="false" customHeight="false" outlineLevel="0" collapsed="false">
      <c r="A20" s="172" t="n">
        <v>120</v>
      </c>
      <c r="B20" s="173" t="n">
        <v>90</v>
      </c>
      <c r="C20" s="196" t="n">
        <v>150</v>
      </c>
      <c r="D20" s="174" t="n">
        <v>340</v>
      </c>
      <c r="E20" s="193" t="n">
        <v>74</v>
      </c>
      <c r="F20" s="172" t="s">
        <v>852</v>
      </c>
      <c r="G20" s="195" t="s">
        <v>852</v>
      </c>
      <c r="H20" s="176" t="n">
        <v>264</v>
      </c>
      <c r="I20" s="172" t="n">
        <v>380</v>
      </c>
      <c r="J20" s="172" t="n">
        <v>220</v>
      </c>
      <c r="K20" s="172" t="n">
        <v>250</v>
      </c>
      <c r="L20" s="174" t="n">
        <v>192</v>
      </c>
      <c r="M20" s="204" t="s">
        <v>852</v>
      </c>
      <c r="N20" s="178" t="n">
        <v>254</v>
      </c>
      <c r="O20" s="214" t="n">
        <v>140</v>
      </c>
      <c r="P20" s="179" t="n">
        <v>105</v>
      </c>
      <c r="Q20" s="181" t="s">
        <v>852</v>
      </c>
      <c r="R20" s="119" t="n">
        <v>238</v>
      </c>
      <c r="S20" s="182" t="n">
        <v>670</v>
      </c>
      <c r="T20" s="212" t="n">
        <v>300</v>
      </c>
      <c r="U20" s="48" t="n">
        <v>275</v>
      </c>
      <c r="V20" s="183" t="n">
        <v>328</v>
      </c>
      <c r="W20" s="205"/>
      <c r="X20" s="48" t="n">
        <v>295</v>
      </c>
      <c r="Y20" s="200" t="n">
        <v>600</v>
      </c>
      <c r="Z20" s="205"/>
      <c r="AA20" s="192" t="n">
        <v>102</v>
      </c>
      <c r="AB20" s="48" t="n">
        <v>304</v>
      </c>
      <c r="AC20" s="183"/>
      <c r="AD20" s="186" t="n">
        <v>0</v>
      </c>
      <c r="AE20" s="106" t="n">
        <v>134</v>
      </c>
      <c r="AF20" s="48" t="n">
        <v>374</v>
      </c>
      <c r="AG20" s="184" t="n">
        <v>450</v>
      </c>
      <c r="AH20" s="184" t="n">
        <v>139</v>
      </c>
      <c r="AI20" s="202" t="n">
        <v>0</v>
      </c>
      <c r="AJ20" s="188"/>
      <c r="AK20" s="188"/>
      <c r="AL20" s="188"/>
      <c r="AM20" s="92"/>
      <c r="AN20" s="189"/>
      <c r="AO20" s="189"/>
      <c r="AP20" s="189"/>
      <c r="AQ20" s="189"/>
      <c r="AR20" s="69"/>
      <c r="AS20" s="190"/>
      <c r="AT20" s="77"/>
      <c r="AU20" s="77"/>
      <c r="AV20" s="76"/>
      <c r="AW20" s="76"/>
      <c r="AX20" s="191"/>
      <c r="AY20" s="70"/>
      <c r="AZ20" s="90"/>
      <c r="BA20" s="90"/>
      <c r="BB20" s="90"/>
    </row>
    <row r="21" customFormat="false" ht="12.75" hidden="false" customHeight="false" outlineLevel="0" collapsed="false">
      <c r="A21" s="172" t="n">
        <v>50</v>
      </c>
      <c r="B21" s="173" t="n">
        <v>250</v>
      </c>
      <c r="C21" s="196" t="s">
        <v>852</v>
      </c>
      <c r="D21" s="174" t="n">
        <v>180</v>
      </c>
      <c r="E21" s="193" t="n">
        <v>134</v>
      </c>
      <c r="F21" s="172" t="n">
        <v>165</v>
      </c>
      <c r="G21" s="195" t="n">
        <v>215</v>
      </c>
      <c r="H21" s="176" t="n">
        <v>209</v>
      </c>
      <c r="I21" s="172" t="n">
        <v>140</v>
      </c>
      <c r="J21" s="174" t="n">
        <v>188</v>
      </c>
      <c r="K21" s="119" t="s">
        <v>852</v>
      </c>
      <c r="L21" s="174" t="n">
        <v>130</v>
      </c>
      <c r="M21" s="204" t="n">
        <v>300</v>
      </c>
      <c r="N21" s="178" t="n">
        <v>70</v>
      </c>
      <c r="O21" s="179" t="n">
        <v>115</v>
      </c>
      <c r="P21" s="180" t="n">
        <v>340</v>
      </c>
      <c r="Q21" s="181" t="s">
        <v>852</v>
      </c>
      <c r="R21" s="119" t="n">
        <v>330</v>
      </c>
      <c r="S21" s="182" t="n">
        <v>447</v>
      </c>
      <c r="T21" s="216"/>
      <c r="U21" s="48" t="n">
        <v>260</v>
      </c>
      <c r="V21" s="183" t="n">
        <v>140</v>
      </c>
      <c r="W21" s="184" t="n">
        <v>100</v>
      </c>
      <c r="X21" s="48" t="n">
        <v>370</v>
      </c>
      <c r="Y21" s="200" t="n">
        <v>425</v>
      </c>
      <c r="Z21" s="217" t="n">
        <v>454</v>
      </c>
      <c r="AA21" s="192" t="n">
        <v>420</v>
      </c>
      <c r="AB21" s="48" t="n">
        <v>170</v>
      </c>
      <c r="AC21" s="183" t="n">
        <v>96</v>
      </c>
      <c r="AD21" s="186" t="n">
        <v>0</v>
      </c>
      <c r="AE21" s="106" t="n">
        <v>250</v>
      </c>
      <c r="AF21" s="48" t="n">
        <v>362</v>
      </c>
      <c r="AG21" s="184" t="n">
        <v>350</v>
      </c>
      <c r="AH21" s="184" t="n">
        <v>332</v>
      </c>
      <c r="AI21" s="202" t="n">
        <v>0</v>
      </c>
      <c r="AJ21" s="188"/>
      <c r="AK21" s="188"/>
      <c r="AL21" s="188"/>
      <c r="AM21" s="189"/>
      <c r="AN21" s="189"/>
      <c r="AO21" s="189"/>
      <c r="AP21" s="189"/>
      <c r="AQ21" s="189"/>
      <c r="AR21" s="69"/>
      <c r="AS21" s="190"/>
      <c r="AT21" s="77"/>
      <c r="AU21" s="77"/>
      <c r="AV21" s="76"/>
      <c r="AW21" s="76"/>
      <c r="AX21" s="191"/>
      <c r="AY21" s="70"/>
      <c r="AZ21" s="90"/>
      <c r="BA21" s="90"/>
      <c r="BB21" s="90"/>
    </row>
    <row r="22" customFormat="false" ht="12.75" hidden="false" customHeight="false" outlineLevel="0" collapsed="false">
      <c r="A22" s="172" t="n">
        <v>200</v>
      </c>
      <c r="B22" s="173" t="s">
        <v>852</v>
      </c>
      <c r="C22" s="196" t="n">
        <v>120</v>
      </c>
      <c r="D22" s="174" t="n">
        <v>280</v>
      </c>
      <c r="E22" s="193" t="n">
        <v>130</v>
      </c>
      <c r="F22" s="172" t="n">
        <v>270</v>
      </c>
      <c r="G22" s="195" t="n">
        <v>67</v>
      </c>
      <c r="H22" s="176" t="s">
        <v>852</v>
      </c>
      <c r="I22" s="172" t="n">
        <v>135</v>
      </c>
      <c r="J22" s="174" t="n">
        <v>64</v>
      </c>
      <c r="K22" s="172" t="n">
        <v>256</v>
      </c>
      <c r="L22" s="174" t="n">
        <v>166</v>
      </c>
      <c r="M22" s="204" t="n">
        <v>37</v>
      </c>
      <c r="N22" s="178" t="n">
        <v>55</v>
      </c>
      <c r="O22" s="179" t="n">
        <v>30</v>
      </c>
      <c r="P22" s="180" t="n">
        <v>30</v>
      </c>
      <c r="Q22" s="181" t="s">
        <v>852</v>
      </c>
      <c r="R22" s="119" t="n">
        <v>400</v>
      </c>
      <c r="S22" s="182" t="n">
        <v>290</v>
      </c>
      <c r="T22" s="212" t="n">
        <v>202</v>
      </c>
      <c r="U22" s="48" t="n">
        <v>240</v>
      </c>
      <c r="V22" s="183" t="n">
        <v>140</v>
      </c>
      <c r="W22" s="184" t="n">
        <v>345</v>
      </c>
      <c r="X22" s="48" t="n">
        <v>343</v>
      </c>
      <c r="Y22" s="200" t="n">
        <v>300</v>
      </c>
      <c r="Z22" s="183" t="n">
        <v>470</v>
      </c>
      <c r="AA22" s="192" t="n">
        <v>133</v>
      </c>
      <c r="AB22" s="48"/>
      <c r="AC22" s="183" t="n">
        <v>225</v>
      </c>
      <c r="AD22" s="186" t="n">
        <v>0</v>
      </c>
      <c r="AE22" s="106" t="n">
        <v>179</v>
      </c>
      <c r="AF22" s="48" t="n">
        <v>272</v>
      </c>
      <c r="AG22" s="184" t="n">
        <v>315</v>
      </c>
      <c r="AH22" s="187" t="n">
        <v>0</v>
      </c>
      <c r="AI22" s="202" t="n">
        <v>219</v>
      </c>
      <c r="AJ22" s="188"/>
      <c r="AK22" s="188"/>
      <c r="AL22" s="188"/>
      <c r="AM22" s="189"/>
      <c r="AN22" s="189"/>
      <c r="AO22" s="189"/>
      <c r="AP22" s="189"/>
      <c r="AQ22" s="189"/>
      <c r="AR22" s="69"/>
      <c r="AS22" s="190"/>
      <c r="AT22" s="77"/>
      <c r="AU22" s="77"/>
      <c r="AV22" s="76"/>
      <c r="AW22" s="76"/>
      <c r="AX22" s="191"/>
      <c r="AY22" s="70"/>
      <c r="AZ22" s="90"/>
      <c r="BA22" s="90"/>
      <c r="BB22" s="90"/>
    </row>
    <row r="23" customFormat="false" ht="12.75" hidden="false" customHeight="false" outlineLevel="0" collapsed="false">
      <c r="A23" s="172" t="n">
        <v>190</v>
      </c>
      <c r="B23" s="173" t="s">
        <v>852</v>
      </c>
      <c r="C23" s="196" t="n">
        <v>80</v>
      </c>
      <c r="D23" s="174" t="n">
        <v>240</v>
      </c>
      <c r="E23" s="193" t="s">
        <v>852</v>
      </c>
      <c r="F23" s="172" t="n">
        <v>105</v>
      </c>
      <c r="G23" s="195" t="n">
        <v>130</v>
      </c>
      <c r="H23" s="176" t="n">
        <v>265</v>
      </c>
      <c r="I23" s="172" t="n">
        <v>200</v>
      </c>
      <c r="J23" s="174" t="n">
        <v>200</v>
      </c>
      <c r="K23" s="172" t="n">
        <v>224</v>
      </c>
      <c r="L23" s="174" t="n">
        <v>55</v>
      </c>
      <c r="M23" s="204" t="s">
        <v>852</v>
      </c>
      <c r="N23" s="119" t="n">
        <v>180</v>
      </c>
      <c r="O23" s="179" t="n">
        <v>81</v>
      </c>
      <c r="P23" s="180" t="s">
        <v>852</v>
      </c>
      <c r="Q23" s="181" t="n">
        <v>249</v>
      </c>
      <c r="R23" s="119" t="n">
        <v>307</v>
      </c>
      <c r="S23" s="182"/>
      <c r="T23" s="212" t="n">
        <v>310</v>
      </c>
      <c r="U23" s="48" t="n">
        <v>130</v>
      </c>
      <c r="V23" s="205"/>
      <c r="W23" s="184" t="n">
        <v>340</v>
      </c>
      <c r="X23" s="48" t="n">
        <v>171</v>
      </c>
      <c r="Y23" s="200"/>
      <c r="Z23" s="183" t="n">
        <v>280</v>
      </c>
      <c r="AA23" s="192" t="n">
        <v>150</v>
      </c>
      <c r="AB23" s="48" t="n">
        <v>85</v>
      </c>
      <c r="AC23" s="183" t="n">
        <v>280</v>
      </c>
      <c r="AD23" s="186" t="n">
        <v>0</v>
      </c>
      <c r="AE23" s="106" t="n">
        <v>0</v>
      </c>
      <c r="AF23" s="48" t="n">
        <v>312</v>
      </c>
      <c r="AG23" s="184" t="n">
        <v>163</v>
      </c>
      <c r="AH23" s="187" t="n">
        <v>290</v>
      </c>
      <c r="AI23" s="202" t="n">
        <v>26</v>
      </c>
      <c r="AJ23" s="188"/>
      <c r="AK23" s="188"/>
      <c r="AL23" s="188"/>
      <c r="AM23" s="189"/>
      <c r="AN23" s="189"/>
      <c r="AO23" s="69"/>
      <c r="AP23" s="69"/>
      <c r="AQ23" s="189"/>
      <c r="AR23" s="69"/>
      <c r="AS23" s="190"/>
      <c r="AT23" s="77"/>
      <c r="AU23" s="77"/>
      <c r="AV23" s="76"/>
      <c r="AW23" s="76"/>
      <c r="AX23" s="191"/>
      <c r="AY23" s="70"/>
      <c r="AZ23" s="90"/>
      <c r="BA23" s="90"/>
      <c r="BB23" s="90"/>
    </row>
    <row r="24" customFormat="false" ht="12.75" hidden="false" customHeight="false" outlineLevel="0" collapsed="false">
      <c r="A24" s="172" t="n">
        <v>180</v>
      </c>
      <c r="B24" s="173" t="s">
        <v>852</v>
      </c>
      <c r="C24" s="196" t="n">
        <v>260</v>
      </c>
      <c r="D24" s="174" t="s">
        <v>852</v>
      </c>
      <c r="E24" s="193" t="n">
        <v>168</v>
      </c>
      <c r="F24" s="172" t="n">
        <v>100</v>
      </c>
      <c r="G24" s="195" t="s">
        <v>852</v>
      </c>
      <c r="H24" s="176" t="n">
        <v>246</v>
      </c>
      <c r="I24" s="172" t="n">
        <v>128</v>
      </c>
      <c r="J24" s="174" t="s">
        <v>852</v>
      </c>
      <c r="K24" s="172" t="n">
        <v>230</v>
      </c>
      <c r="L24" s="174" t="s">
        <v>852</v>
      </c>
      <c r="M24" s="204" t="s">
        <v>852</v>
      </c>
      <c r="N24" s="119" t="n">
        <v>358</v>
      </c>
      <c r="O24" s="179" t="n">
        <v>63</v>
      </c>
      <c r="P24" s="180" t="s">
        <v>852</v>
      </c>
      <c r="Q24" s="181" t="n">
        <v>344</v>
      </c>
      <c r="R24" s="119" t="n">
        <v>80</v>
      </c>
      <c r="S24" s="182" t="n">
        <v>298</v>
      </c>
      <c r="T24" s="218" t="n">
        <v>340</v>
      </c>
      <c r="U24" s="48" t="n">
        <v>220</v>
      </c>
      <c r="V24" s="48" t="n">
        <v>255</v>
      </c>
      <c r="W24" s="184" t="n">
        <v>340</v>
      </c>
      <c r="X24" s="48"/>
      <c r="Y24" s="200" t="n">
        <v>85</v>
      </c>
      <c r="Z24" s="183" t="n">
        <v>0</v>
      </c>
      <c r="AA24" s="192" t="n">
        <v>275</v>
      </c>
      <c r="AB24" s="48" t="n">
        <v>545</v>
      </c>
      <c r="AC24" s="183" t="n">
        <v>0</v>
      </c>
      <c r="AD24" s="186" t="n">
        <v>0</v>
      </c>
      <c r="AE24" s="106" t="n">
        <v>12</v>
      </c>
      <c r="AF24" s="48" t="n">
        <v>390</v>
      </c>
      <c r="AG24" s="184" t="n">
        <v>594</v>
      </c>
      <c r="AH24" s="187" t="n">
        <v>0</v>
      </c>
      <c r="AI24" s="202" t="n">
        <v>116</v>
      </c>
      <c r="AJ24" s="188"/>
      <c r="AK24" s="188"/>
      <c r="AL24" s="188"/>
      <c r="AM24" s="189"/>
      <c r="AN24" s="189"/>
      <c r="AO24" s="69"/>
      <c r="AP24" s="69"/>
      <c r="AQ24" s="189"/>
      <c r="AR24" s="69"/>
      <c r="AS24" s="190"/>
      <c r="AT24" s="77"/>
      <c r="AU24" s="77"/>
      <c r="AV24" s="76"/>
      <c r="AW24" s="76"/>
      <c r="AX24" s="191"/>
      <c r="AY24" s="70"/>
      <c r="AZ24" s="90"/>
      <c r="BA24" s="90"/>
      <c r="BB24" s="90"/>
    </row>
    <row r="25" customFormat="false" ht="12.75" hidden="false" customHeight="false" outlineLevel="0" collapsed="false">
      <c r="A25" s="172" t="n">
        <v>150</v>
      </c>
      <c r="B25" s="173" t="n">
        <v>120</v>
      </c>
      <c r="C25" s="196" t="n">
        <v>220</v>
      </c>
      <c r="D25" s="174" t="s">
        <v>852</v>
      </c>
      <c r="E25" s="193" t="n">
        <v>190</v>
      </c>
      <c r="F25" s="172" t="n">
        <v>95</v>
      </c>
      <c r="G25" s="195" t="n">
        <v>290</v>
      </c>
      <c r="H25" s="176" t="n">
        <v>150</v>
      </c>
      <c r="I25" s="172" t="n">
        <v>83</v>
      </c>
      <c r="J25" s="174" t="n">
        <v>300</v>
      </c>
      <c r="K25" s="172" t="n">
        <v>143</v>
      </c>
      <c r="L25" s="174" t="s">
        <v>852</v>
      </c>
      <c r="M25" s="204" t="s">
        <v>852</v>
      </c>
      <c r="N25" s="119" t="n">
        <v>180</v>
      </c>
      <c r="O25" s="179" t="n">
        <v>140</v>
      </c>
      <c r="P25" s="180" t="n">
        <v>511</v>
      </c>
      <c r="Q25" s="181" t="n">
        <v>60</v>
      </c>
      <c r="R25" s="119" t="n">
        <v>118</v>
      </c>
      <c r="S25" s="182" t="n">
        <v>325</v>
      </c>
      <c r="T25" s="218" t="n">
        <v>380</v>
      </c>
      <c r="U25" s="205"/>
      <c r="V25" s="48" t="n">
        <v>250</v>
      </c>
      <c r="W25" s="184" t="n">
        <v>196</v>
      </c>
      <c r="X25" s="48" t="n">
        <v>270</v>
      </c>
      <c r="Y25" s="200" t="n">
        <v>380</v>
      </c>
      <c r="Z25" s="183" t="n">
        <v>490</v>
      </c>
      <c r="AA25" s="192"/>
      <c r="AB25" s="48" t="n">
        <v>435</v>
      </c>
      <c r="AC25" s="183" t="n">
        <v>0</v>
      </c>
      <c r="AD25" s="186" t="n">
        <v>0</v>
      </c>
      <c r="AE25" s="106" t="n">
        <v>492</v>
      </c>
      <c r="AF25" s="48" t="n">
        <v>605</v>
      </c>
      <c r="AG25" s="184" t="n">
        <v>0</v>
      </c>
      <c r="AH25" s="187" t="n">
        <v>476</v>
      </c>
      <c r="AI25" s="202" t="n">
        <v>423</v>
      </c>
      <c r="AJ25" s="188"/>
      <c r="AK25" s="188"/>
      <c r="AL25" s="188"/>
      <c r="AM25" s="189"/>
      <c r="AN25" s="189"/>
      <c r="AO25" s="189"/>
      <c r="AP25" s="189"/>
      <c r="AQ25" s="189"/>
      <c r="AR25" s="69"/>
      <c r="AS25" s="190"/>
      <c r="AT25" s="77"/>
      <c r="AU25" s="77"/>
      <c r="AV25" s="76"/>
      <c r="AW25" s="76"/>
      <c r="AX25" s="191"/>
      <c r="AY25" s="70"/>
      <c r="AZ25" s="90"/>
      <c r="BA25" s="90"/>
      <c r="BB25" s="90"/>
    </row>
    <row r="26" customFormat="false" ht="12.75" hidden="false" customHeight="false" outlineLevel="0" collapsed="false">
      <c r="A26" s="172" t="n">
        <v>200</v>
      </c>
      <c r="B26" s="173" t="n">
        <v>100</v>
      </c>
      <c r="C26" s="196" t="n">
        <v>428</v>
      </c>
      <c r="D26" s="174" t="n">
        <v>280</v>
      </c>
      <c r="E26" s="193" t="n">
        <v>200</v>
      </c>
      <c r="F26" s="172" t="n">
        <v>70</v>
      </c>
      <c r="G26" s="195" t="s">
        <v>852</v>
      </c>
      <c r="H26" s="176" t="n">
        <v>200</v>
      </c>
      <c r="I26" s="172" t="s">
        <v>852</v>
      </c>
      <c r="J26" s="174" t="n">
        <v>271</v>
      </c>
      <c r="K26" s="172" t="n">
        <v>70</v>
      </c>
      <c r="L26" s="174" t="n">
        <v>53</v>
      </c>
      <c r="M26" s="204" t="s">
        <v>852</v>
      </c>
      <c r="N26" s="119" t="n">
        <v>300</v>
      </c>
      <c r="O26" s="179" t="n">
        <v>94</v>
      </c>
      <c r="P26" s="180" t="n">
        <v>340</v>
      </c>
      <c r="Q26" s="181" t="n">
        <v>227</v>
      </c>
      <c r="R26" s="119" t="s">
        <v>852</v>
      </c>
      <c r="S26" s="182" t="n">
        <v>574</v>
      </c>
      <c r="T26" s="218" t="n">
        <v>450</v>
      </c>
      <c r="U26" s="48" t="n">
        <v>434</v>
      </c>
      <c r="V26" s="48" t="n">
        <v>453</v>
      </c>
      <c r="W26" s="184" t="n">
        <v>160</v>
      </c>
      <c r="X26" s="48" t="n">
        <v>267</v>
      </c>
      <c r="Y26" s="200" t="n">
        <v>310</v>
      </c>
      <c r="Z26" s="183" t="n">
        <v>95</v>
      </c>
      <c r="AA26" s="192" t="n">
        <v>601</v>
      </c>
      <c r="AB26" s="48" t="n">
        <v>440</v>
      </c>
      <c r="AC26" s="183" t="n">
        <v>57</v>
      </c>
      <c r="AD26" s="186" t="n">
        <v>0</v>
      </c>
      <c r="AE26" s="106" t="n">
        <v>300</v>
      </c>
      <c r="AF26" s="48" t="n">
        <v>470</v>
      </c>
      <c r="AG26" s="184" t="n">
        <v>455</v>
      </c>
      <c r="AH26" s="187" t="n">
        <v>383</v>
      </c>
      <c r="AI26" s="202" t="n">
        <v>0</v>
      </c>
      <c r="AJ26" s="188"/>
      <c r="AK26" s="188"/>
      <c r="AL26" s="188"/>
      <c r="AM26" s="189"/>
      <c r="AN26" s="189"/>
      <c r="AO26" s="189"/>
      <c r="AP26" s="189"/>
      <c r="AQ26" s="189"/>
      <c r="AR26" s="69"/>
      <c r="AS26" s="190"/>
      <c r="AT26" s="77"/>
      <c r="AU26" s="77"/>
      <c r="AV26" s="76"/>
      <c r="AW26" s="76"/>
      <c r="AX26" s="191"/>
      <c r="AY26" s="70"/>
      <c r="AZ26" s="90"/>
      <c r="BA26" s="90"/>
      <c r="BB26" s="90"/>
    </row>
    <row r="27" customFormat="false" ht="12.75" hidden="false" customHeight="false" outlineLevel="0" collapsed="false">
      <c r="A27" s="172" t="n">
        <v>150</v>
      </c>
      <c r="B27" s="173" t="s">
        <v>852</v>
      </c>
      <c r="C27" s="196" t="n">
        <v>308</v>
      </c>
      <c r="D27" s="174" t="n">
        <v>200</v>
      </c>
      <c r="E27" s="193" t="n">
        <v>110</v>
      </c>
      <c r="F27" s="172" t="s">
        <v>852</v>
      </c>
      <c r="G27" s="195" t="n">
        <v>175</v>
      </c>
      <c r="H27" s="176" t="n">
        <v>300</v>
      </c>
      <c r="I27" s="172" t="n">
        <v>155</v>
      </c>
      <c r="J27" s="174" t="n">
        <v>170</v>
      </c>
      <c r="K27" s="172" t="n">
        <v>192</v>
      </c>
      <c r="L27" s="174" t="s">
        <v>852</v>
      </c>
      <c r="M27" s="204" t="s">
        <v>852</v>
      </c>
      <c r="N27" s="119" t="n">
        <v>380</v>
      </c>
      <c r="O27" s="179" t="s">
        <v>852</v>
      </c>
      <c r="P27" s="180" t="n">
        <v>325</v>
      </c>
      <c r="Q27" s="181" t="n">
        <v>333</v>
      </c>
      <c r="R27" s="119" t="n">
        <v>406</v>
      </c>
      <c r="S27" s="182" t="n">
        <v>198</v>
      </c>
      <c r="T27" s="218" t="n">
        <v>318</v>
      </c>
      <c r="U27" s="183" t="n">
        <v>185</v>
      </c>
      <c r="V27" s="48" t="n">
        <v>270</v>
      </c>
      <c r="W27" s="184"/>
      <c r="X27" s="48" t="n">
        <v>520</v>
      </c>
      <c r="Y27" s="200" t="n">
        <v>470</v>
      </c>
      <c r="Z27" s="183"/>
      <c r="AA27" s="192" t="n">
        <v>569</v>
      </c>
      <c r="AB27" s="48" t="n">
        <v>330</v>
      </c>
      <c r="AC27" s="183" t="n">
        <v>170</v>
      </c>
      <c r="AD27" s="186" t="n">
        <v>0</v>
      </c>
      <c r="AE27" s="106" t="n">
        <v>0</v>
      </c>
      <c r="AF27" s="48" t="n">
        <v>110</v>
      </c>
      <c r="AG27" s="184" t="n">
        <v>210</v>
      </c>
      <c r="AH27" s="187" t="n">
        <v>192</v>
      </c>
      <c r="AI27" s="202" t="n">
        <v>162</v>
      </c>
      <c r="AJ27" s="188"/>
      <c r="AK27" s="188"/>
      <c r="AL27" s="188"/>
      <c r="AM27" s="189"/>
      <c r="AN27" s="189"/>
      <c r="AO27" s="189"/>
      <c r="AP27" s="189"/>
      <c r="AQ27" s="189"/>
      <c r="AR27" s="69"/>
      <c r="AS27" s="190"/>
      <c r="AT27" s="77"/>
      <c r="AU27" s="77"/>
      <c r="AV27" s="76"/>
      <c r="AW27" s="76"/>
      <c r="AX27" s="191"/>
      <c r="AY27" s="70"/>
      <c r="AZ27" s="90"/>
      <c r="BA27" s="90"/>
      <c r="BB27" s="90"/>
    </row>
    <row r="28" customFormat="false" ht="12.75" hidden="false" customHeight="false" outlineLevel="0" collapsed="false">
      <c r="A28" s="172" t="s">
        <v>852</v>
      </c>
      <c r="B28" s="173" t="n">
        <v>100</v>
      </c>
      <c r="C28" s="172" t="s">
        <v>852</v>
      </c>
      <c r="D28" s="174" t="s">
        <v>852</v>
      </c>
      <c r="E28" s="193" t="n">
        <v>240</v>
      </c>
      <c r="F28" s="172" t="n">
        <v>280</v>
      </c>
      <c r="G28" s="195" t="n">
        <v>240</v>
      </c>
      <c r="H28" s="176" t="n">
        <v>155</v>
      </c>
      <c r="I28" s="172" t="s">
        <v>852</v>
      </c>
      <c r="J28" s="174" t="n">
        <v>53</v>
      </c>
      <c r="K28" s="172" t="s">
        <v>852</v>
      </c>
      <c r="L28" s="174" t="s">
        <v>852</v>
      </c>
      <c r="M28" s="204" t="n">
        <v>217</v>
      </c>
      <c r="N28" s="119" t="n">
        <v>60</v>
      </c>
      <c r="O28" s="179" t="s">
        <v>852</v>
      </c>
      <c r="P28" s="180" t="n">
        <v>180</v>
      </c>
      <c r="Q28" s="181" t="n">
        <v>147</v>
      </c>
      <c r="R28" s="119" t="n">
        <v>460</v>
      </c>
      <c r="S28" s="182" t="n">
        <v>520</v>
      </c>
      <c r="T28" s="218"/>
      <c r="U28" s="183" t="n">
        <v>230</v>
      </c>
      <c r="V28" s="48" t="n">
        <v>323</v>
      </c>
      <c r="W28" s="184" t="n">
        <v>150</v>
      </c>
      <c r="X28" s="48" t="n">
        <v>169</v>
      </c>
      <c r="Y28" s="200" t="n">
        <v>590</v>
      </c>
      <c r="Z28" s="183" t="n">
        <v>75</v>
      </c>
      <c r="AA28" s="192" t="n">
        <v>88</v>
      </c>
      <c r="AB28" s="48" t="n">
        <v>240</v>
      </c>
      <c r="AC28" s="183" t="n">
        <v>53</v>
      </c>
      <c r="AD28" s="186" t="n">
        <v>54</v>
      </c>
      <c r="AE28" s="106" t="n">
        <v>283</v>
      </c>
      <c r="AF28" s="48" t="n">
        <v>512</v>
      </c>
      <c r="AG28" s="184" t="n">
        <v>0</v>
      </c>
      <c r="AH28" s="187" t="n">
        <v>532</v>
      </c>
      <c r="AI28" s="202"/>
      <c r="AJ28" s="188"/>
      <c r="AK28" s="188"/>
      <c r="AL28" s="188"/>
      <c r="AM28" s="189"/>
      <c r="AN28" s="189"/>
      <c r="AO28" s="189"/>
      <c r="AP28" s="189"/>
      <c r="AQ28" s="189"/>
      <c r="AR28" s="69"/>
      <c r="AS28" s="190"/>
      <c r="AT28" s="77"/>
      <c r="AU28" s="77"/>
      <c r="AV28" s="76"/>
      <c r="AW28" s="76"/>
      <c r="AX28" s="191"/>
      <c r="AY28" s="70"/>
      <c r="AZ28" s="90"/>
      <c r="BA28" s="90"/>
      <c r="BB28" s="90"/>
    </row>
    <row r="29" customFormat="false" ht="12.75" hidden="false" customHeight="false" outlineLevel="0" collapsed="false">
      <c r="A29" s="172" t="s">
        <v>852</v>
      </c>
      <c r="B29" s="173" t="s">
        <v>852</v>
      </c>
      <c r="C29" s="172" t="n">
        <v>260</v>
      </c>
      <c r="D29" s="174" t="n">
        <v>210</v>
      </c>
      <c r="E29" s="193" t="n">
        <v>140</v>
      </c>
      <c r="F29" s="172" t="n">
        <v>330</v>
      </c>
      <c r="G29" s="195" t="n">
        <v>310</v>
      </c>
      <c r="H29" s="176" t="s">
        <v>852</v>
      </c>
      <c r="I29" s="172" t="n">
        <v>68</v>
      </c>
      <c r="J29" s="174" t="n">
        <v>70</v>
      </c>
      <c r="K29" s="172" t="n">
        <v>280</v>
      </c>
      <c r="L29" s="219"/>
      <c r="M29" s="204" t="n">
        <v>308</v>
      </c>
      <c r="N29" s="119" t="s">
        <v>852</v>
      </c>
      <c r="O29" s="179" t="n">
        <v>190</v>
      </c>
      <c r="P29" s="180" t="n">
        <v>246</v>
      </c>
      <c r="Q29" s="181" t="s">
        <v>852</v>
      </c>
      <c r="R29" s="119" t="n">
        <v>308</v>
      </c>
      <c r="S29" s="182" t="n">
        <v>115</v>
      </c>
      <c r="T29" s="218" t="n">
        <v>188</v>
      </c>
      <c r="U29" s="183" t="n">
        <v>165</v>
      </c>
      <c r="V29" s="48" t="n">
        <v>144</v>
      </c>
      <c r="W29" s="184" t="n">
        <v>120</v>
      </c>
      <c r="X29" s="48" t="n">
        <v>338</v>
      </c>
      <c r="Y29" s="185" t="n">
        <v>350</v>
      </c>
      <c r="Z29" s="183" t="n">
        <v>0</v>
      </c>
      <c r="AA29" s="192" t="n">
        <v>288</v>
      </c>
      <c r="AB29" s="48"/>
      <c r="AC29" s="183" t="n">
        <v>324</v>
      </c>
      <c r="AD29" s="186" t="n">
        <v>309</v>
      </c>
      <c r="AE29" s="106" t="n">
        <v>172</v>
      </c>
      <c r="AF29" s="48" t="n">
        <v>432</v>
      </c>
      <c r="AG29" s="184" t="n">
        <v>441</v>
      </c>
      <c r="AH29" s="187" t="n">
        <v>98</v>
      </c>
      <c r="AI29" s="202"/>
      <c r="AJ29" s="188"/>
      <c r="AK29" s="188"/>
      <c r="AL29" s="188"/>
      <c r="AM29" s="189"/>
      <c r="AN29" s="189"/>
      <c r="AO29" s="189"/>
      <c r="AP29" s="189"/>
      <c r="AQ29" s="189"/>
      <c r="AR29" s="69"/>
      <c r="AS29" s="190"/>
      <c r="AT29" s="77"/>
      <c r="AU29" s="77"/>
      <c r="AV29" s="76"/>
      <c r="AW29" s="76"/>
      <c r="AX29" s="191"/>
      <c r="AY29" s="70"/>
      <c r="AZ29" s="90"/>
      <c r="BA29" s="90"/>
      <c r="BB29" s="90"/>
    </row>
    <row r="30" customFormat="false" ht="12.75" hidden="false" customHeight="false" outlineLevel="0" collapsed="false">
      <c r="A30" s="172" t="s">
        <v>852</v>
      </c>
      <c r="B30" s="173" t="s">
        <v>852</v>
      </c>
      <c r="C30" s="172" t="n">
        <v>450</v>
      </c>
      <c r="D30" s="174" t="n">
        <v>310</v>
      </c>
      <c r="E30" s="193" t="s">
        <v>852</v>
      </c>
      <c r="F30" s="172" t="n">
        <v>190</v>
      </c>
      <c r="G30" s="195" t="s">
        <v>852</v>
      </c>
      <c r="H30" s="176" t="n">
        <v>390</v>
      </c>
      <c r="I30" s="172" t="n">
        <v>190</v>
      </c>
      <c r="J30" s="174" t="n">
        <v>197</v>
      </c>
      <c r="K30" s="172" t="n">
        <v>130</v>
      </c>
      <c r="L30" s="219"/>
      <c r="M30" s="204" t="n">
        <v>157</v>
      </c>
      <c r="N30" s="119" t="n">
        <v>140</v>
      </c>
      <c r="O30" s="179" t="n">
        <v>223</v>
      </c>
      <c r="P30" s="180" t="n">
        <v>260</v>
      </c>
      <c r="Q30" s="181" t="n">
        <v>395</v>
      </c>
      <c r="R30" s="119" t="n">
        <v>398</v>
      </c>
      <c r="S30" s="139"/>
      <c r="T30" s="218" t="n">
        <v>465</v>
      </c>
      <c r="U30" s="183" t="n">
        <v>412</v>
      </c>
      <c r="V30" s="48"/>
      <c r="W30" s="184" t="n">
        <v>290</v>
      </c>
      <c r="X30" s="205"/>
      <c r="Y30" s="185"/>
      <c r="Z30" s="183" t="n">
        <v>315</v>
      </c>
      <c r="AA30" s="192" t="n">
        <v>150</v>
      </c>
      <c r="AB30" s="48" t="n">
        <v>353</v>
      </c>
      <c r="AC30" s="183" t="n">
        <v>170</v>
      </c>
      <c r="AD30" s="186" t="n">
        <v>84</v>
      </c>
      <c r="AE30" s="106" t="n">
        <v>0</v>
      </c>
      <c r="AF30" s="48" t="n">
        <v>362</v>
      </c>
      <c r="AG30" s="184" t="n">
        <v>320</v>
      </c>
      <c r="AH30" s="187" t="n">
        <v>59</v>
      </c>
      <c r="AI30" s="202"/>
      <c r="AJ30" s="188"/>
      <c r="AK30" s="188"/>
      <c r="AL30" s="188"/>
      <c r="AM30" s="189"/>
      <c r="AN30" s="189"/>
      <c r="AO30" s="189"/>
      <c r="AP30" s="189"/>
      <c r="AQ30" s="189"/>
      <c r="AR30" s="69"/>
      <c r="AS30" s="190"/>
      <c r="AT30" s="77"/>
      <c r="AU30" s="77"/>
      <c r="AV30" s="76"/>
      <c r="AW30" s="76"/>
      <c r="AX30" s="191"/>
      <c r="AY30" s="70"/>
      <c r="AZ30" s="90"/>
      <c r="BA30" s="90"/>
      <c r="BB30" s="90"/>
    </row>
    <row r="31" customFormat="false" ht="12.75" hidden="false" customHeight="false" outlineLevel="0" collapsed="false">
      <c r="A31" s="172" t="n">
        <v>90</v>
      </c>
      <c r="B31" s="219"/>
      <c r="C31" s="172" t="n">
        <v>260</v>
      </c>
      <c r="D31" s="219"/>
      <c r="E31" s="193" t="n">
        <v>110</v>
      </c>
      <c r="F31" s="172" t="n">
        <v>460</v>
      </c>
      <c r="G31" s="195" t="s">
        <v>852</v>
      </c>
      <c r="H31" s="176" t="n">
        <v>138</v>
      </c>
      <c r="I31" s="172" t="s">
        <v>852</v>
      </c>
      <c r="J31" s="174" t="s">
        <v>852</v>
      </c>
      <c r="K31" s="172" t="n">
        <v>30</v>
      </c>
      <c r="L31" s="219"/>
      <c r="M31" s="204" t="n">
        <v>171</v>
      </c>
      <c r="N31" s="119" t="s">
        <v>852</v>
      </c>
      <c r="O31" s="179" t="n">
        <v>224</v>
      </c>
      <c r="P31" s="180" t="s">
        <v>852</v>
      </c>
      <c r="Q31" s="181" t="s">
        <v>852</v>
      </c>
      <c r="R31" s="119" t="s">
        <v>852</v>
      </c>
      <c r="S31" s="139"/>
      <c r="T31" s="218" t="n">
        <v>450</v>
      </c>
      <c r="U31" s="205"/>
      <c r="V31" s="48" t="n">
        <v>0</v>
      </c>
      <c r="W31" s="184" t="n">
        <v>150</v>
      </c>
      <c r="X31" s="205"/>
      <c r="Y31" s="185" t="n">
        <v>440</v>
      </c>
      <c r="Z31" s="205"/>
      <c r="AA31" s="192" t="n">
        <v>314</v>
      </c>
      <c r="AB31" s="205"/>
      <c r="AC31" s="183" t="n">
        <v>310</v>
      </c>
      <c r="AD31" s="186" t="n">
        <v>418</v>
      </c>
      <c r="AE31" s="106" t="n">
        <v>0</v>
      </c>
      <c r="AF31" s="48" t="n">
        <v>392</v>
      </c>
      <c r="AG31" s="184" t="n">
        <v>560</v>
      </c>
      <c r="AH31" s="187" t="n">
        <v>0</v>
      </c>
      <c r="AI31" s="202"/>
      <c r="AJ31" s="188"/>
      <c r="AK31" s="188"/>
      <c r="AL31" s="188"/>
      <c r="AM31" s="189"/>
      <c r="AN31" s="189"/>
      <c r="AO31" s="189"/>
      <c r="AP31" s="189"/>
      <c r="AQ31" s="189"/>
      <c r="AR31" s="69"/>
      <c r="AS31" s="190"/>
      <c r="AT31" s="77"/>
      <c r="AU31" s="77"/>
      <c r="AV31" s="76"/>
      <c r="AW31" s="76"/>
      <c r="AX31" s="191"/>
      <c r="AY31" s="70"/>
      <c r="AZ31" s="90"/>
      <c r="BA31" s="90"/>
      <c r="BB31" s="90"/>
    </row>
    <row r="32" s="90" customFormat="true" ht="12.75" hidden="false" customHeight="false" outlineLevel="0" collapsed="false"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1" t="s">
        <v>887</v>
      </c>
      <c r="B33" s="11" t="s">
        <v>888</v>
      </c>
      <c r="C33" s="11" t="s">
        <v>889</v>
      </c>
      <c r="D33" s="11" t="s">
        <v>890</v>
      </c>
      <c r="E33" s="11" t="s">
        <v>879</v>
      </c>
      <c r="F33" s="11" t="s">
        <v>880</v>
      </c>
      <c r="G33" s="11" t="s">
        <v>881</v>
      </c>
      <c r="H33" s="11" t="s">
        <v>882</v>
      </c>
      <c r="I33" s="11" t="s">
        <v>883</v>
      </c>
      <c r="J33" s="11" t="s">
        <v>884</v>
      </c>
      <c r="K33" s="11" t="s">
        <v>885</v>
      </c>
      <c r="L33" s="11" t="s">
        <v>886</v>
      </c>
      <c r="M33" s="11" t="s">
        <v>887</v>
      </c>
      <c r="N33" s="11" t="s">
        <v>888</v>
      </c>
      <c r="O33" s="11" t="s">
        <v>889</v>
      </c>
      <c r="P33" s="11" t="s">
        <v>890</v>
      </c>
      <c r="Q33" s="11" t="s">
        <v>879</v>
      </c>
      <c r="R33" s="11" t="s">
        <v>880</v>
      </c>
      <c r="S33" s="11" t="s">
        <v>881</v>
      </c>
      <c r="T33" s="11" t="s">
        <v>882</v>
      </c>
      <c r="U33" s="23" t="s">
        <v>883</v>
      </c>
      <c r="V33" s="23" t="s">
        <v>884</v>
      </c>
      <c r="W33" s="23" t="s">
        <v>885</v>
      </c>
      <c r="X33" s="23" t="s">
        <v>886</v>
      </c>
      <c r="Y33" s="23" t="s">
        <v>887</v>
      </c>
      <c r="Z33" s="23" t="s">
        <v>888</v>
      </c>
      <c r="AA33" s="23" t="s">
        <v>889</v>
      </c>
      <c r="AB33" s="23" t="s">
        <v>890</v>
      </c>
      <c r="AC33" s="23" t="s">
        <v>879</v>
      </c>
      <c r="AD33" s="23" t="s">
        <v>880</v>
      </c>
      <c r="AE33" s="23" t="s">
        <v>881</v>
      </c>
      <c r="AF33" s="23" t="s">
        <v>882</v>
      </c>
      <c r="AG33" s="23" t="s">
        <v>883</v>
      </c>
      <c r="AH33" s="23" t="s">
        <v>896</v>
      </c>
      <c r="AI33" s="23" t="s">
        <v>885</v>
      </c>
      <c r="AJ33" s="23" t="s">
        <v>886</v>
      </c>
      <c r="AK33" s="23" t="s">
        <v>887</v>
      </c>
      <c r="AL33" s="23" t="s">
        <v>888</v>
      </c>
      <c r="AM33" s="23" t="s">
        <v>889</v>
      </c>
      <c r="AN33" s="23" t="s">
        <v>890</v>
      </c>
      <c r="AO33" s="23" t="s">
        <v>879</v>
      </c>
      <c r="AP33" s="23" t="s">
        <v>880</v>
      </c>
      <c r="AQ33" s="23" t="s">
        <v>881</v>
      </c>
      <c r="AR33" s="11" t="s">
        <v>894</v>
      </c>
      <c r="AS33" s="11" t="s">
        <v>883</v>
      </c>
      <c r="AT33" s="11" t="s">
        <v>884</v>
      </c>
      <c r="AU33" s="11" t="s">
        <v>885</v>
      </c>
      <c r="AV33" s="11" t="s">
        <v>892</v>
      </c>
      <c r="AW33" s="11" t="s">
        <v>887</v>
      </c>
      <c r="AX33" s="11" t="s">
        <v>888</v>
      </c>
      <c r="AY33" s="11" t="s">
        <v>889</v>
      </c>
      <c r="AZ33" s="11" t="s">
        <v>890</v>
      </c>
      <c r="BA33" s="11" t="s">
        <v>879</v>
      </c>
      <c r="BB33" s="11" t="s">
        <v>880</v>
      </c>
      <c r="BC33" s="11" t="s">
        <v>881</v>
      </c>
      <c r="BD33" s="11" t="s">
        <v>882</v>
      </c>
      <c r="BE33" s="11" t="s">
        <v>883</v>
      </c>
      <c r="BF33" s="11" t="s">
        <v>884</v>
      </c>
      <c r="BG33" s="11" t="s">
        <v>885</v>
      </c>
      <c r="BH33" s="11" t="s">
        <v>886</v>
      </c>
      <c r="BI33" s="11" t="s">
        <v>887</v>
      </c>
      <c r="BJ33" s="11" t="s">
        <v>888</v>
      </c>
      <c r="BK33" s="11" t="s">
        <v>889</v>
      </c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</row>
    <row r="34" customFormat="false" ht="12.75" hidden="false" customHeight="false" outlineLevel="0" collapsed="false">
      <c r="A34" s="128" t="n">
        <f aca="false">SUM(A11:A31)</f>
        <v>2040</v>
      </c>
      <c r="B34" s="128" t="n">
        <f aca="false">SUM(B1:B31)</f>
        <v>2610</v>
      </c>
      <c r="C34" s="128" t="n">
        <f aca="false">SUM(C1:C31)</f>
        <v>4975</v>
      </c>
      <c r="D34" s="128" t="n">
        <f aca="false">SUM(D1:D31)</f>
        <v>5860</v>
      </c>
      <c r="E34" s="128" t="n">
        <f aca="false">SUM(E1:E31)</f>
        <v>4045</v>
      </c>
      <c r="F34" s="128" t="n">
        <f aca="false">SUM(F1:F31)</f>
        <v>4697</v>
      </c>
      <c r="G34" s="128" t="n">
        <f aca="false">SUM(G1:G31)</f>
        <v>4922</v>
      </c>
      <c r="H34" s="128" t="n">
        <f aca="false">SUM(H6:H31)</f>
        <v>3994</v>
      </c>
      <c r="I34" s="128" t="n">
        <f aca="false">SUM(I1:I31)</f>
        <v>4188</v>
      </c>
      <c r="J34" s="99" t="n">
        <f aca="false">SUM(J1:J31)</f>
        <v>4205</v>
      </c>
      <c r="K34" s="99" t="n">
        <f aca="false">SUM(K1:K31)</f>
        <v>4187</v>
      </c>
      <c r="L34" s="99" t="n">
        <f aca="false">SUM(M1:M31)</f>
        <v>3152</v>
      </c>
      <c r="M34" s="99" t="n">
        <f aca="false">SUM(N1:N31)</f>
        <v>3532</v>
      </c>
      <c r="N34" s="99" t="n">
        <f aca="false">SUM(N1:N31)</f>
        <v>3532</v>
      </c>
      <c r="O34" s="99" t="n">
        <f aca="false">SUM(O1:O31)</f>
        <v>4644</v>
      </c>
      <c r="P34" s="99" t="n">
        <f aca="false">SUM(P1:P31)</f>
        <v>5347</v>
      </c>
      <c r="Q34" s="99" t="n">
        <f aca="false">SUM(Q1:Q31)</f>
        <v>5129</v>
      </c>
      <c r="R34" s="220" t="n">
        <f aca="false">SUM(R1:R31)</f>
        <v>6534</v>
      </c>
      <c r="S34" s="128" t="n">
        <f aca="false">SUM(S1:S31)</f>
        <v>8668</v>
      </c>
      <c r="T34" s="128" t="n">
        <f aca="false">SUM(T1:T31)</f>
        <v>11064</v>
      </c>
      <c r="U34" s="128" t="n">
        <f aca="false">SUM(U1:U31)</f>
        <v>6291</v>
      </c>
      <c r="V34" s="128" t="n">
        <f aca="false">SUM(V1:V31)</f>
        <v>6105</v>
      </c>
      <c r="W34" s="128" t="n">
        <f aca="false">SUM(W1:W30)</f>
        <v>4147</v>
      </c>
      <c r="X34" s="128" t="n">
        <f aca="false">SUM(X1:X29)</f>
        <v>6342</v>
      </c>
      <c r="Y34" s="128" t="n">
        <f aca="false">SUM(Y1:Y31)</f>
        <v>8469</v>
      </c>
      <c r="Z34" s="128" t="n">
        <f aca="false">SUM(Z1:Z31)</f>
        <v>9379</v>
      </c>
      <c r="AA34" s="128" t="n">
        <f aca="false">SUM(AA1:AA31)</f>
        <v>9849</v>
      </c>
      <c r="AB34" s="221" t="n">
        <f aca="false">SUM(AB1:AB31)</f>
        <v>9238</v>
      </c>
      <c r="AC34" s="221" t="n">
        <f aca="false">SUM(AC1:AC31)</f>
        <v>6021</v>
      </c>
      <c r="AD34" s="221" t="n">
        <f aca="false">SUM(AD1:AD31)</f>
        <v>2887</v>
      </c>
      <c r="AE34" s="221" t="n">
        <f aca="false">SUM(AE1:AE31)</f>
        <v>4798</v>
      </c>
      <c r="AF34" s="221" t="n">
        <f aca="false">SUM(AF1:AF31)</f>
        <v>8997</v>
      </c>
      <c r="AG34" s="221" t="n">
        <f aca="false">SUM(AG1:AG20)</f>
        <v>6518</v>
      </c>
      <c r="AH34" s="221" t="n">
        <f aca="false">SUM(AH1:AH31)</f>
        <v>7830</v>
      </c>
      <c r="AI34" s="221" t="n">
        <f aca="false">SUM(AI1:AI31)</f>
        <v>2850</v>
      </c>
      <c r="AJ34" s="221"/>
      <c r="AK34" s="221"/>
      <c r="AL34" s="221" t="n">
        <v>30000</v>
      </c>
      <c r="AM34" s="221"/>
      <c r="AN34" s="221"/>
      <c r="AR34" s="0" t="n">
        <v>60000</v>
      </c>
      <c r="AS34" s="0" t="n">
        <v>10000</v>
      </c>
      <c r="AT34" s="0" t="n">
        <v>20000</v>
      </c>
      <c r="AW34" s="0" t="n">
        <v>20000</v>
      </c>
      <c r="AX34" s="0" t="n">
        <v>10000</v>
      </c>
      <c r="AY34" s="0" t="n">
        <v>10000</v>
      </c>
      <c r="BB34" s="0" t="n">
        <v>30000</v>
      </c>
      <c r="BD34" s="0" t="n">
        <f aca="false">SUM(AJ34:BB34)</f>
        <v>190000</v>
      </c>
      <c r="BE34" s="0" t="s">
        <v>949</v>
      </c>
      <c r="BG34" s="70" t="s">
        <v>950</v>
      </c>
    </row>
    <row r="35" customFormat="false" ht="12.75" hidden="false" customHeight="false" outlineLevel="0" collapsed="false">
      <c r="K35" s="160" t="s">
        <v>940</v>
      </c>
      <c r="AU35" s="70" t="n">
        <v>2010</v>
      </c>
    </row>
    <row r="36" customFormat="false" ht="12.75" hidden="false" customHeight="false" outlineLevel="0" collapsed="false">
      <c r="T36" s="0" t="n">
        <v>9818</v>
      </c>
    </row>
    <row r="37" customFormat="false" ht="12.75" hidden="false" customHeight="false" outlineLevel="0" collapsed="false">
      <c r="AZ37" s="0" t="n">
        <v>120000</v>
      </c>
    </row>
    <row r="38" customFormat="false" ht="12.75" hidden="false" customHeight="false" outlineLevel="0" collapsed="false">
      <c r="AZ38" s="0" t="n">
        <v>50000</v>
      </c>
    </row>
    <row r="39" customFormat="false" ht="12.75" hidden="false" customHeight="false" outlineLevel="0" collapsed="false">
      <c r="AZ39" s="0" t="n">
        <v>90000</v>
      </c>
    </row>
    <row r="41" customFormat="false" ht="12.75" hidden="false" customHeight="false" outlineLevel="0" collapsed="false">
      <c r="AZ41" s="0" t="n">
        <f aca="false">SUM(AZ37:AZ40)</f>
        <v>2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2" width="26.99"/>
    <col collapsed="false" customWidth="true" hidden="false" outlineLevel="0" max="2" min="2" style="5" width="11.13"/>
    <col collapsed="false" customWidth="true" hidden="false" outlineLevel="0" max="3" min="3" style="21" width="9.99"/>
    <col collapsed="false" customWidth="true" hidden="false" outlineLevel="0" max="4" min="4" style="5" width="9.99"/>
    <col collapsed="false" customWidth="true" hidden="false" outlineLevel="0" max="5" min="5" style="5" width="8.99"/>
    <col collapsed="false" customWidth="true" hidden="false" outlineLevel="0" max="7" min="7" style="0" width="8.56"/>
    <col collapsed="false" customWidth="true" hidden="false" outlineLevel="0" max="10" min="10" style="0" width="9.99"/>
    <col collapsed="false" customWidth="true" hidden="false" outlineLevel="0" max="12" min="12" style="0" width="9.56"/>
    <col collapsed="false" customWidth="false" hidden="true" outlineLevel="0" max="13" min="13" style="0" width="9.06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223" t="s">
        <v>951</v>
      </c>
      <c r="B1" s="5" t="n">
        <v>100</v>
      </c>
      <c r="C1" s="11" t="n">
        <v>100</v>
      </c>
      <c r="D1" s="5" t="n">
        <v>100</v>
      </c>
      <c r="E1" s="5" t="n">
        <v>100</v>
      </c>
      <c r="F1" s="11" t="n">
        <v>200</v>
      </c>
      <c r="G1" s="5" t="n">
        <v>100</v>
      </c>
      <c r="H1" s="5" t="n">
        <v>100</v>
      </c>
      <c r="I1" s="11" t="n">
        <v>200</v>
      </c>
      <c r="J1" s="5" t="n">
        <v>100</v>
      </c>
      <c r="K1" s="5" t="n">
        <v>100</v>
      </c>
      <c r="L1" s="11" t="n">
        <v>200</v>
      </c>
      <c r="N1" s="5" t="n">
        <v>100</v>
      </c>
      <c r="O1" s="5" t="n">
        <v>100</v>
      </c>
      <c r="P1" s="5" t="n">
        <v>100</v>
      </c>
      <c r="Q1" s="5" t="n">
        <v>100</v>
      </c>
      <c r="R1" s="11" t="n">
        <v>200</v>
      </c>
      <c r="S1" s="11" t="n">
        <v>50</v>
      </c>
    </row>
    <row r="2" customFormat="false" ht="15.75" hidden="false" customHeight="false" outlineLevel="0" collapsed="false">
      <c r="A2" s="224" t="s">
        <v>952</v>
      </c>
      <c r="B2" s="5" t="n">
        <v>640</v>
      </c>
      <c r="C2" s="11" t="n">
        <v>400</v>
      </c>
      <c r="D2" s="5" t="n">
        <v>320</v>
      </c>
      <c r="E2" s="5" t="n">
        <v>80</v>
      </c>
      <c r="F2" s="5" t="n">
        <v>80</v>
      </c>
      <c r="G2" s="5" t="n">
        <v>120</v>
      </c>
      <c r="H2" s="5" t="n">
        <v>200</v>
      </c>
      <c r="I2" s="11" t="n">
        <v>100</v>
      </c>
      <c r="J2" s="5" t="n">
        <v>80</v>
      </c>
      <c r="K2" s="5" t="n">
        <v>120</v>
      </c>
      <c r="L2" s="11" t="n">
        <v>300</v>
      </c>
      <c r="N2" s="5" t="n">
        <v>180</v>
      </c>
      <c r="O2" s="11" t="n">
        <v>100</v>
      </c>
      <c r="P2" s="5" t="n">
        <v>230</v>
      </c>
      <c r="Q2" s="5" t="n">
        <v>160</v>
      </c>
      <c r="R2" s="5" t="n">
        <v>135</v>
      </c>
      <c r="S2" s="5" t="n">
        <v>130</v>
      </c>
      <c r="T2" s="11" t="n">
        <v>1000</v>
      </c>
      <c r="U2" s="5" t="n">
        <v>170</v>
      </c>
      <c r="V2" s="5" t="n">
        <v>135</v>
      </c>
      <c r="W2" s="5" t="n">
        <v>110</v>
      </c>
      <c r="X2" s="5" t="n">
        <v>150</v>
      </c>
      <c r="Y2" s="5" t="n">
        <v>150</v>
      </c>
      <c r="Z2" s="11" t="n">
        <v>440</v>
      </c>
      <c r="AA2" s="5" t="n">
        <v>130</v>
      </c>
      <c r="AB2" s="5" t="n">
        <v>120</v>
      </c>
      <c r="AC2" s="11" t="n">
        <v>200</v>
      </c>
      <c r="AD2" s="5" t="n">
        <v>105</v>
      </c>
      <c r="AE2" s="11" t="n">
        <v>400</v>
      </c>
      <c r="AF2" s="5" t="n">
        <v>176</v>
      </c>
      <c r="AG2" s="11" t="n">
        <v>200</v>
      </c>
      <c r="AH2" s="5" t="n">
        <v>200</v>
      </c>
      <c r="AI2" s="5" t="n">
        <v>80</v>
      </c>
      <c r="AJ2" s="5" t="n">
        <v>200</v>
      </c>
      <c r="AK2" s="11" t="n">
        <v>950</v>
      </c>
      <c r="AL2" s="5" t="n">
        <v>120</v>
      </c>
      <c r="AM2" s="5" t="n">
        <v>130</v>
      </c>
      <c r="AN2" s="5" t="n">
        <v>224</v>
      </c>
    </row>
    <row r="3" customFormat="false" ht="15.75" hidden="false" customHeight="false" outlineLevel="0" collapsed="false">
      <c r="A3" s="223" t="s">
        <v>953</v>
      </c>
      <c r="B3" s="81" t="n">
        <v>100</v>
      </c>
      <c r="C3" s="119" t="n">
        <v>40</v>
      </c>
      <c r="D3" s="119" t="n">
        <v>280</v>
      </c>
      <c r="E3" s="81" t="n">
        <v>330</v>
      </c>
      <c r="F3" s="119" t="n">
        <v>400</v>
      </c>
      <c r="G3" s="81" t="n">
        <v>570</v>
      </c>
      <c r="H3" s="119" t="n">
        <v>150</v>
      </c>
      <c r="I3" s="119" t="n">
        <v>300</v>
      </c>
      <c r="J3" s="81" t="n">
        <v>150</v>
      </c>
      <c r="K3" s="119" t="n">
        <v>200</v>
      </c>
      <c r="L3" s="81" t="n">
        <v>200</v>
      </c>
      <c r="M3" s="70"/>
      <c r="N3" s="81" t="n">
        <v>450</v>
      </c>
      <c r="O3" s="119" t="n">
        <v>100</v>
      </c>
      <c r="P3" s="119" t="n">
        <v>300</v>
      </c>
      <c r="Q3" s="81" t="n">
        <v>420</v>
      </c>
      <c r="R3" s="119" t="n">
        <v>200</v>
      </c>
      <c r="Z3" s="21"/>
    </row>
    <row r="4" customFormat="false" ht="15.75" hidden="false" customHeight="false" outlineLevel="0" collapsed="false">
      <c r="A4" s="224" t="s">
        <v>954</v>
      </c>
      <c r="B4" s="5" t="n">
        <v>200</v>
      </c>
      <c r="C4" s="11" t="n">
        <v>200</v>
      </c>
      <c r="D4" s="5" t="n">
        <v>300</v>
      </c>
      <c r="E4" s="11" t="n">
        <v>300</v>
      </c>
      <c r="F4" s="5" t="n">
        <v>250</v>
      </c>
      <c r="G4" s="11" t="n">
        <v>100</v>
      </c>
      <c r="H4" s="11" t="n">
        <v>50</v>
      </c>
      <c r="I4" s="11" t="n">
        <v>100</v>
      </c>
    </row>
    <row r="5" customFormat="false" ht="15.75" hidden="false" customHeight="false" outlineLevel="0" collapsed="false">
      <c r="A5" s="225" t="s">
        <v>955</v>
      </c>
      <c r="B5" s="5" t="n">
        <v>200</v>
      </c>
      <c r="C5" s="11" t="n">
        <v>200</v>
      </c>
      <c r="D5" s="5" t="n">
        <v>1000</v>
      </c>
      <c r="E5" s="11" t="n">
        <v>1000</v>
      </c>
      <c r="F5" s="5" t="n">
        <v>200</v>
      </c>
      <c r="G5" s="11" t="n">
        <v>200</v>
      </c>
      <c r="H5" s="5" t="n">
        <v>200</v>
      </c>
      <c r="I5" s="11" t="n">
        <v>100</v>
      </c>
      <c r="J5" s="11" t="n">
        <v>100</v>
      </c>
      <c r="K5" s="5" t="n">
        <v>100</v>
      </c>
      <c r="L5" s="5" t="n">
        <v>1500</v>
      </c>
      <c r="N5" s="11" t="n">
        <v>1500</v>
      </c>
      <c r="O5" s="36" t="n">
        <v>5000</v>
      </c>
      <c r="P5" s="23" t="n">
        <v>5000</v>
      </c>
      <c r="Q5" s="36" t="n">
        <v>50000</v>
      </c>
      <c r="R5" s="23" t="n">
        <v>51600</v>
      </c>
      <c r="S5" s="36" t="n">
        <v>5000</v>
      </c>
      <c r="T5" s="23" t="n">
        <v>5000</v>
      </c>
    </row>
    <row r="6" customFormat="false" ht="18" hidden="false" customHeight="false" outlineLevel="0" collapsed="false">
      <c r="A6" s="226" t="s">
        <v>956</v>
      </c>
      <c r="B6" s="122" t="n">
        <v>2880</v>
      </c>
      <c r="C6" s="218" t="n">
        <v>2880</v>
      </c>
      <c r="D6" s="122" t="n">
        <v>1300</v>
      </c>
      <c r="E6" s="218" t="n">
        <v>800</v>
      </c>
      <c r="F6" s="122" t="n">
        <v>3500</v>
      </c>
      <c r="G6" s="218" t="n">
        <v>3500</v>
      </c>
      <c r="H6" s="122" t="n">
        <v>5000</v>
      </c>
      <c r="I6" s="218" t="n">
        <v>5000</v>
      </c>
      <c r="J6" s="122" t="n">
        <v>2500</v>
      </c>
      <c r="K6" s="122" t="n">
        <v>500</v>
      </c>
      <c r="L6" s="122" t="n">
        <v>2000</v>
      </c>
      <c r="M6" s="90"/>
      <c r="N6" s="122" t="n">
        <v>500</v>
      </c>
      <c r="O6" s="122" t="n">
        <v>1000</v>
      </c>
      <c r="P6" s="122" t="n">
        <v>1000</v>
      </c>
      <c r="Q6" s="122" t="n">
        <v>500</v>
      </c>
      <c r="R6" s="122" t="n">
        <v>2500</v>
      </c>
      <c r="S6" s="122" t="n">
        <v>4000</v>
      </c>
      <c r="T6" s="122" t="n">
        <v>1000</v>
      </c>
      <c r="U6" s="122" t="n">
        <v>4000</v>
      </c>
      <c r="V6" s="122" t="n">
        <v>500</v>
      </c>
      <c r="W6" s="122" t="n">
        <v>2000</v>
      </c>
      <c r="X6" s="81" t="n">
        <v>1000</v>
      </c>
      <c r="Y6" s="81" t="n">
        <v>1000</v>
      </c>
      <c r="Z6" s="81" t="n">
        <v>1000</v>
      </c>
      <c r="AA6" s="81" t="n">
        <v>3000</v>
      </c>
      <c r="AB6" s="81" t="n">
        <v>2000</v>
      </c>
      <c r="AC6" s="81" t="n">
        <v>2000</v>
      </c>
      <c r="AD6" s="81" t="n">
        <v>3000</v>
      </c>
      <c r="AE6" s="81" t="n">
        <v>2000</v>
      </c>
      <c r="AF6" s="81" t="n">
        <v>2000</v>
      </c>
      <c r="AG6" s="81" t="n">
        <v>1000</v>
      </c>
      <c r="AH6" s="81" t="n">
        <v>2000</v>
      </c>
      <c r="AI6" s="81" t="n">
        <v>1100</v>
      </c>
      <c r="AJ6" s="81" t="n">
        <v>500</v>
      </c>
      <c r="AK6" s="81" t="n">
        <v>2000</v>
      </c>
      <c r="AL6" s="81" t="n">
        <v>2500</v>
      </c>
      <c r="AM6" s="81" t="n">
        <v>2000</v>
      </c>
      <c r="AN6" s="81" t="n">
        <v>2000</v>
      </c>
      <c r="AO6" s="227" t="n">
        <v>8000</v>
      </c>
      <c r="AP6" s="119" t="n">
        <v>5000</v>
      </c>
      <c r="AQ6" s="119" t="n">
        <v>2000</v>
      </c>
      <c r="AR6" s="119" t="n">
        <v>500</v>
      </c>
      <c r="AS6" s="119" t="n">
        <v>300</v>
      </c>
      <c r="AT6" s="228" t="n">
        <v>3500</v>
      </c>
      <c r="AU6" s="228" t="n">
        <v>2000</v>
      </c>
      <c r="AV6" s="228" t="n">
        <v>1500</v>
      </c>
      <c r="AW6" s="229" t="n">
        <v>1000</v>
      </c>
      <c r="AX6" s="229" t="n">
        <v>500</v>
      </c>
      <c r="AY6" s="228" t="n">
        <v>4500</v>
      </c>
      <c r="AZ6" s="229" t="n">
        <v>4500</v>
      </c>
      <c r="BA6" s="228" t="n">
        <v>1500</v>
      </c>
      <c r="BB6" s="228" t="n">
        <v>2500</v>
      </c>
      <c r="BC6" s="81" t="n">
        <v>5000</v>
      </c>
      <c r="BD6" s="81" t="n">
        <v>5000</v>
      </c>
      <c r="BE6" s="71" t="n">
        <v>10000</v>
      </c>
      <c r="BF6" s="71" t="n">
        <v>10000</v>
      </c>
      <c r="BG6" s="71" t="n">
        <v>10000</v>
      </c>
      <c r="BH6" s="71" t="n">
        <v>10000</v>
      </c>
      <c r="BI6" s="48" t="n">
        <v>10000</v>
      </c>
      <c r="BJ6" s="48" t="n">
        <v>10000</v>
      </c>
      <c r="BK6" s="230" t="n">
        <v>25000</v>
      </c>
      <c r="BL6" s="120" t="n">
        <v>5000</v>
      </c>
      <c r="BM6" s="120" t="n">
        <v>5000</v>
      </c>
      <c r="BN6" s="120" t="n">
        <v>5000</v>
      </c>
      <c r="BO6" s="120" t="n">
        <v>5000</v>
      </c>
      <c r="BP6" s="120" t="n">
        <v>5000</v>
      </c>
      <c r="BQ6" s="231" t="n">
        <v>60000</v>
      </c>
      <c r="BR6" s="120" t="n">
        <v>10000</v>
      </c>
      <c r="BS6" s="89" t="n">
        <v>3000</v>
      </c>
      <c r="BT6" s="71" t="n">
        <v>10000</v>
      </c>
      <c r="BU6" s="71" t="n">
        <v>10000</v>
      </c>
      <c r="BV6" s="36" t="n">
        <v>10000</v>
      </c>
      <c r="BW6" s="36" t="n">
        <v>10000</v>
      </c>
      <c r="BX6" s="36" t="n">
        <v>10000</v>
      </c>
      <c r="BY6" s="36" t="n">
        <v>10000</v>
      </c>
      <c r="BZ6" s="71" t="n">
        <v>10000</v>
      </c>
    </row>
    <row r="7" customFormat="false" ht="18" hidden="false" customHeight="false" outlineLevel="0" collapsed="false">
      <c r="A7" s="226" t="s">
        <v>957</v>
      </c>
      <c r="B7" s="117" t="n">
        <v>99885</v>
      </c>
      <c r="C7" s="117" t="n">
        <v>10660</v>
      </c>
      <c r="D7" s="117" t="n">
        <v>5330</v>
      </c>
      <c r="E7" s="117" t="n">
        <v>5330</v>
      </c>
      <c r="F7" s="117" t="n">
        <v>5330</v>
      </c>
      <c r="G7" s="232" t="n">
        <v>15900</v>
      </c>
      <c r="H7" s="232" t="n">
        <v>5300</v>
      </c>
      <c r="I7" s="233" t="n">
        <v>10600</v>
      </c>
      <c r="J7" s="68" t="n">
        <v>5300</v>
      </c>
      <c r="K7" s="68" t="n">
        <v>5300</v>
      </c>
      <c r="L7" s="68" t="n">
        <v>12190</v>
      </c>
      <c r="N7" s="68" t="n">
        <v>5300</v>
      </c>
      <c r="O7" s="68" t="n">
        <v>10600</v>
      </c>
      <c r="P7" s="68" t="n">
        <v>15900</v>
      </c>
      <c r="Q7" s="68" t="n">
        <v>5300</v>
      </c>
      <c r="R7" s="68" t="n">
        <v>5300</v>
      </c>
      <c r="S7" s="68" t="n">
        <v>5330</v>
      </c>
      <c r="T7" s="68" t="n">
        <v>5300</v>
      </c>
      <c r="U7" s="68" t="n">
        <v>5300</v>
      </c>
      <c r="V7" s="68" t="n">
        <v>5300</v>
      </c>
      <c r="W7" s="228" t="n">
        <v>100000</v>
      </c>
      <c r="X7" s="228" t="n">
        <v>25000</v>
      </c>
      <c r="Y7" s="228" t="n">
        <v>25000</v>
      </c>
      <c r="Z7" s="228" t="n">
        <v>10600</v>
      </c>
      <c r="AA7" s="228" t="n">
        <v>10000</v>
      </c>
      <c r="AB7" s="228" t="n">
        <v>10000</v>
      </c>
      <c r="AC7" s="228" t="n">
        <v>30000</v>
      </c>
      <c r="AD7" s="228" t="n">
        <v>7000</v>
      </c>
      <c r="AE7" s="228" t="n">
        <v>60000</v>
      </c>
      <c r="AF7" s="228" t="n">
        <v>10000</v>
      </c>
      <c r="AG7" s="36" t="n">
        <v>11425</v>
      </c>
      <c r="AH7" s="68" t="n">
        <v>19686</v>
      </c>
      <c r="AI7" s="234" t="n">
        <v>10000</v>
      </c>
      <c r="AJ7" s="68" t="n">
        <v>20000</v>
      </c>
      <c r="AK7" s="234" t="n">
        <v>10000</v>
      </c>
      <c r="AL7" s="234" t="n">
        <v>10000</v>
      </c>
      <c r="AM7" s="234" t="n">
        <v>10000</v>
      </c>
      <c r="AS7" s="235" t="n">
        <f aca="false">SUM(B7:AF7)</f>
        <v>532355</v>
      </c>
      <c r="AT7" s="236" t="n">
        <f aca="false">SUM(B7:AF7)</f>
        <v>532355</v>
      </c>
    </row>
    <row r="8" customFormat="false" ht="15.75" hidden="false" customHeight="false" outlineLevel="0" collapsed="false">
      <c r="A8" s="224" t="s">
        <v>958</v>
      </c>
      <c r="B8" s="5" t="n">
        <v>150</v>
      </c>
      <c r="N8" s="163"/>
      <c r="O8" s="33"/>
      <c r="AS8" s="237" t="n">
        <f aca="false">SUM(AG7:AM7)</f>
        <v>91111</v>
      </c>
      <c r="AT8" s="0" t="n">
        <f aca="false">SUM(AS7:AS8)</f>
        <v>623466</v>
      </c>
    </row>
    <row r="9" customFormat="false" ht="15.75" hidden="false" customHeight="false" outlineLevel="0" collapsed="false">
      <c r="A9" s="223" t="s">
        <v>959</v>
      </c>
      <c r="B9" s="5" t="n">
        <v>800</v>
      </c>
      <c r="C9" s="23" t="n">
        <v>200</v>
      </c>
      <c r="D9" s="11" t="n">
        <v>600</v>
      </c>
      <c r="E9" s="5" t="n">
        <v>15000</v>
      </c>
      <c r="F9" s="23" t="n">
        <v>2850</v>
      </c>
      <c r="G9" s="23" t="n">
        <v>2750</v>
      </c>
      <c r="H9" s="23" t="n">
        <v>2650</v>
      </c>
      <c r="I9" s="23" t="n">
        <v>2550</v>
      </c>
      <c r="J9" s="23" t="n">
        <v>1250</v>
      </c>
      <c r="K9" s="71" t="n">
        <v>500</v>
      </c>
      <c r="L9" s="48" t="n">
        <v>500</v>
      </c>
      <c r="M9" s="23"/>
      <c r="N9" s="23" t="n">
        <v>11111</v>
      </c>
      <c r="O9" s="23"/>
      <c r="P9" s="23"/>
      <c r="Q9" s="236"/>
      <c r="S9" s="33" t="n">
        <f aca="false">SUM(F9:R9)</f>
        <v>24161</v>
      </c>
      <c r="X9" s="236" t="n">
        <f aca="false">SUM(J6:AA6)</f>
        <v>28000</v>
      </c>
      <c r="AI9" s="236" t="n">
        <f aca="false">SUM(J6:AN6)</f>
        <v>52100</v>
      </c>
      <c r="AV9" s="236" t="n">
        <f aca="false">SUM(AT6:AV6)</f>
        <v>7000</v>
      </c>
    </row>
    <row r="10" customFormat="false" ht="15.75" hidden="false" customHeight="false" outlineLevel="0" collapsed="false">
      <c r="A10" s="224" t="s">
        <v>960</v>
      </c>
      <c r="B10" s="5" t="n">
        <v>50</v>
      </c>
      <c r="C10" s="11" t="s">
        <v>961</v>
      </c>
      <c r="D10" s="5" t="n">
        <v>120</v>
      </c>
      <c r="E10" s="11" t="n">
        <v>120</v>
      </c>
      <c r="F10" s="5" t="n">
        <v>20</v>
      </c>
      <c r="G10" s="11" t="n">
        <v>20</v>
      </c>
      <c r="H10" s="5" t="n">
        <v>20</v>
      </c>
      <c r="I10" s="5" t="n">
        <v>300</v>
      </c>
      <c r="J10" s="11" t="n">
        <v>320</v>
      </c>
      <c r="K10" s="5" t="n">
        <v>20</v>
      </c>
      <c r="L10" s="5" t="n">
        <v>10</v>
      </c>
      <c r="N10" s="11" t="n">
        <v>30</v>
      </c>
      <c r="O10" s="5" t="n">
        <v>50</v>
      </c>
      <c r="P10" s="5" t="n">
        <v>200</v>
      </c>
      <c r="Q10" s="11" t="n">
        <v>100</v>
      </c>
      <c r="R10" s="11" t="n">
        <v>100</v>
      </c>
      <c r="S10" s="5" t="n">
        <v>200</v>
      </c>
      <c r="T10" s="11" t="n">
        <v>200</v>
      </c>
      <c r="U10" s="5" t="n">
        <v>100</v>
      </c>
      <c r="V10" s="11" t="n">
        <v>100</v>
      </c>
      <c r="AG10" s="236" t="n">
        <f aca="false">SUM(J6:AF6)</f>
        <v>39000</v>
      </c>
    </row>
    <row r="11" customFormat="false" ht="15.75" hidden="false" customHeight="false" outlineLevel="0" collapsed="false">
      <c r="A11" s="224" t="s">
        <v>952</v>
      </c>
      <c r="B11" s="238" t="n">
        <v>120</v>
      </c>
      <c r="C11" s="238" t="n">
        <v>130</v>
      </c>
      <c r="D11" s="238" t="n">
        <v>56</v>
      </c>
      <c r="E11" s="175" t="n">
        <v>200</v>
      </c>
      <c r="F11" s="238" t="n">
        <v>105</v>
      </c>
      <c r="G11" s="238" t="n">
        <v>110</v>
      </c>
      <c r="H11" s="238" t="n">
        <v>160</v>
      </c>
      <c r="I11" s="175" t="n">
        <v>660</v>
      </c>
      <c r="J11" s="238" t="n">
        <v>280</v>
      </c>
      <c r="K11" s="175" t="n">
        <v>620</v>
      </c>
      <c r="L11" s="77"/>
      <c r="M11" s="77"/>
      <c r="N11" s="238" t="n">
        <v>140</v>
      </c>
      <c r="O11" s="238" t="n">
        <v>6</v>
      </c>
      <c r="P11" s="238" t="n">
        <v>170</v>
      </c>
      <c r="Q11" s="238" t="n">
        <v>240</v>
      </c>
      <c r="R11" s="238" t="n">
        <v>360</v>
      </c>
      <c r="S11" s="77" t="n">
        <f aca="false">SUM(N11:R11)</f>
        <v>916</v>
      </c>
      <c r="T11" s="175" t="n">
        <v>600</v>
      </c>
      <c r="U11" s="238" t="n">
        <v>230</v>
      </c>
      <c r="V11" s="175" t="n">
        <v>100</v>
      </c>
      <c r="W11" s="238" t="n">
        <v>360</v>
      </c>
      <c r="X11" s="238" t="n">
        <v>230</v>
      </c>
      <c r="Y11" s="238" t="n">
        <v>220</v>
      </c>
      <c r="Z11" s="238" t="n">
        <v>240</v>
      </c>
      <c r="AA11" s="175" t="n">
        <v>710</v>
      </c>
      <c r="AB11" s="175" t="n">
        <v>910</v>
      </c>
    </row>
    <row r="12" customFormat="false" ht="15.75" hidden="false" customHeight="false" outlineLevel="0" collapsed="false">
      <c r="A12" s="223"/>
      <c r="C12" s="11"/>
      <c r="D12" s="11"/>
      <c r="E12" s="11"/>
    </row>
    <row r="13" customFormat="false" ht="15.75" hidden="false" customHeight="false" outlineLevel="0" collapsed="false">
      <c r="A13" s="223" t="s">
        <v>962</v>
      </c>
      <c r="B13" s="5" t="n">
        <v>100</v>
      </c>
      <c r="C13" s="11" t="n">
        <v>100</v>
      </c>
      <c r="D13" s="5" t="n">
        <v>50</v>
      </c>
    </row>
    <row r="14" customFormat="false" ht="15.75" hidden="false" customHeight="false" outlineLevel="0" collapsed="false">
      <c r="A14" s="224" t="s">
        <v>963</v>
      </c>
      <c r="B14" s="5" t="n">
        <v>70</v>
      </c>
      <c r="C14" s="11" t="n">
        <v>110</v>
      </c>
      <c r="D14" s="5" t="n">
        <v>120</v>
      </c>
      <c r="E14" s="11" t="n">
        <v>120</v>
      </c>
      <c r="I14" s="239"/>
    </row>
    <row r="15" customFormat="false" ht="15.75" hidden="false" customHeight="false" outlineLevel="0" collapsed="false">
      <c r="A15" s="224" t="s">
        <v>952</v>
      </c>
      <c r="B15" s="238" t="n">
        <v>240</v>
      </c>
      <c r="C15" s="238" t="n">
        <v>240</v>
      </c>
      <c r="D15" s="238" t="n">
        <v>230</v>
      </c>
      <c r="E15" s="175" t="n">
        <v>700</v>
      </c>
      <c r="F15" s="238" t="n">
        <v>420</v>
      </c>
      <c r="G15" s="238" t="n">
        <v>240</v>
      </c>
      <c r="H15" s="238" t="n">
        <v>1000</v>
      </c>
      <c r="I15" s="175" t="n">
        <v>1000</v>
      </c>
      <c r="J15" s="238" t="n">
        <v>1200</v>
      </c>
      <c r="K15" s="175" t="s">
        <v>964</v>
      </c>
      <c r="L15" s="238" t="n">
        <v>240</v>
      </c>
      <c r="M15" s="77"/>
      <c r="N15" s="175" t="n">
        <v>250</v>
      </c>
      <c r="O15" s="175" t="n">
        <v>200</v>
      </c>
    </row>
    <row r="16" customFormat="false" ht="15.75" hidden="false" customHeight="false" outlineLevel="0" collapsed="false">
      <c r="A16" s="240" t="s">
        <v>965</v>
      </c>
      <c r="B16" s="5" t="n">
        <v>2000</v>
      </c>
      <c r="C16" s="11" t="n">
        <v>700</v>
      </c>
      <c r="D16" s="11" t="n">
        <v>1300</v>
      </c>
      <c r="E16" s="5" t="n">
        <v>2500</v>
      </c>
      <c r="F16" s="11" t="n">
        <v>2625</v>
      </c>
    </row>
    <row r="17" customFormat="false" ht="15.75" hidden="false" customHeight="false" outlineLevel="0" collapsed="false">
      <c r="A17" s="240" t="s">
        <v>966</v>
      </c>
      <c r="B17" s="5" t="n">
        <v>10000</v>
      </c>
      <c r="C17" s="119" t="n">
        <v>300</v>
      </c>
      <c r="D17" s="119" t="n">
        <v>300</v>
      </c>
      <c r="E17" s="119" t="n">
        <v>300</v>
      </c>
      <c r="F17" s="119" t="n">
        <v>300</v>
      </c>
      <c r="G17" s="241" t="n">
        <v>300</v>
      </c>
      <c r="H17" s="180" t="n">
        <v>300</v>
      </c>
      <c r="I17" s="180" t="n">
        <v>300</v>
      </c>
      <c r="J17" s="119" t="n">
        <v>300</v>
      </c>
      <c r="K17" s="119" t="n">
        <v>300</v>
      </c>
      <c r="L17" s="119" t="n">
        <v>300</v>
      </c>
      <c r="M17" s="119"/>
      <c r="N17" s="119" t="n">
        <v>300</v>
      </c>
      <c r="O17" s="119" t="n">
        <v>300</v>
      </c>
      <c r="P17" s="242" t="n">
        <f aca="false">SUM(C17:O17)</f>
        <v>3600</v>
      </c>
      <c r="Q17" s="243" t="n">
        <v>300</v>
      </c>
      <c r="R17" s="243" t="n">
        <v>300</v>
      </c>
      <c r="S17" s="243" t="n">
        <v>300</v>
      </c>
      <c r="T17" s="243" t="n">
        <v>300</v>
      </c>
      <c r="U17" s="243"/>
      <c r="V17" s="244" t="n">
        <f aca="false">SUM(P17:U17)</f>
        <v>4800</v>
      </c>
      <c r="W17" s="228" t="n">
        <v>10000</v>
      </c>
      <c r="X17" s="229" t="n">
        <v>300</v>
      </c>
      <c r="Y17" s="229" t="n">
        <v>300</v>
      </c>
      <c r="Z17" s="245" t="n">
        <v>300</v>
      </c>
      <c r="AA17" s="245" t="n">
        <v>300</v>
      </c>
      <c r="AB17" s="245" t="n">
        <v>300</v>
      </c>
      <c r="AC17" s="245" t="n">
        <v>300</v>
      </c>
      <c r="AD17" s="245" t="n">
        <v>300</v>
      </c>
      <c r="AE17" s="245" t="n">
        <v>300</v>
      </c>
      <c r="AF17" s="245" t="n">
        <v>300</v>
      </c>
      <c r="AG17" s="245" t="n">
        <v>300</v>
      </c>
      <c r="AH17" s="245" t="n">
        <v>300</v>
      </c>
      <c r="AI17" s="230"/>
      <c r="AJ17" s="0" t="n">
        <f aca="false">SUM(X17:AH17)</f>
        <v>3300</v>
      </c>
      <c r="AK17" s="245" t="n">
        <v>300</v>
      </c>
      <c r="AL17" s="72" t="n">
        <v>900</v>
      </c>
    </row>
    <row r="18" customFormat="false" ht="15.75" hidden="false" customHeight="false" outlineLevel="0" collapsed="false">
      <c r="A18" s="240" t="s">
        <v>967</v>
      </c>
      <c r="B18" s="5" t="n">
        <v>10000</v>
      </c>
      <c r="C18" s="119" t="n">
        <v>300</v>
      </c>
      <c r="D18" s="119" t="n">
        <v>300</v>
      </c>
      <c r="E18" s="119" t="n">
        <v>300</v>
      </c>
      <c r="F18" s="119" t="n">
        <v>300</v>
      </c>
      <c r="G18" s="119" t="n">
        <v>300</v>
      </c>
      <c r="H18" s="242" t="n">
        <f aca="false">SUM(C18:G18)</f>
        <v>1500</v>
      </c>
      <c r="I18" s="243" t="n">
        <v>300</v>
      </c>
      <c r="J18" s="243" t="n">
        <v>300</v>
      </c>
      <c r="K18" s="243" t="n">
        <v>300</v>
      </c>
      <c r="L18" s="246" t="n">
        <v>300</v>
      </c>
      <c r="N18" s="17" t="n">
        <v>300</v>
      </c>
      <c r="O18" s="11" t="n">
        <v>300</v>
      </c>
      <c r="P18" s="11" t="n">
        <v>150</v>
      </c>
      <c r="Q18" s="11" t="n">
        <v>150</v>
      </c>
      <c r="W18" s="80" t="n">
        <f aca="false">SUM(H18:Q18)</f>
        <v>3600</v>
      </c>
      <c r="X18" s="11" t="n">
        <v>5000</v>
      </c>
      <c r="AA18" s="133" t="n">
        <f aca="false">SUM(C18:Z18)</f>
        <v>13700</v>
      </c>
    </row>
    <row r="19" customFormat="false" ht="15.75" hidden="false" customHeight="false" outlineLevel="0" collapsed="false">
      <c r="A19" s="224" t="s">
        <v>968</v>
      </c>
      <c r="B19" s="5" t="n">
        <v>680</v>
      </c>
      <c r="C19" s="11" t="n">
        <v>680</v>
      </c>
      <c r="D19" s="5" t="n">
        <v>140</v>
      </c>
      <c r="E19" s="11" t="n">
        <v>140</v>
      </c>
      <c r="F19" s="5" t="n">
        <v>230</v>
      </c>
      <c r="G19" s="11" t="n">
        <v>230</v>
      </c>
      <c r="H19" s="5" t="n">
        <v>250</v>
      </c>
      <c r="I19" s="11" t="n">
        <v>250</v>
      </c>
      <c r="J19" s="5" t="n">
        <v>320</v>
      </c>
      <c r="K19" s="11" t="n">
        <v>200</v>
      </c>
      <c r="L19" s="11" t="n">
        <v>120</v>
      </c>
      <c r="N19" s="5" t="n">
        <v>270</v>
      </c>
      <c r="O19" s="11" t="n">
        <v>270</v>
      </c>
      <c r="P19" s="5" t="n">
        <v>420</v>
      </c>
      <c r="Q19" s="11" t="n">
        <v>250</v>
      </c>
      <c r="R19" s="5" t="n">
        <v>170</v>
      </c>
      <c r="S19" s="11" t="n">
        <v>170</v>
      </c>
      <c r="T19" s="5" t="n">
        <v>600</v>
      </c>
      <c r="U19" s="11" t="n">
        <v>600</v>
      </c>
      <c r="V19" s="5" t="n">
        <v>600</v>
      </c>
      <c r="W19" s="11" t="n">
        <v>600</v>
      </c>
      <c r="X19" s="5" t="n">
        <v>660</v>
      </c>
      <c r="Y19" s="11" t="n">
        <v>660</v>
      </c>
      <c r="Z19" s="5" t="n">
        <v>100</v>
      </c>
      <c r="AA19" s="11" t="n">
        <v>100</v>
      </c>
      <c r="AB19" s="5" t="n">
        <v>600</v>
      </c>
      <c r="AC19" s="11" t="n">
        <v>300</v>
      </c>
      <c r="AD19" s="5" t="n">
        <v>1000</v>
      </c>
      <c r="AE19" s="11" t="n">
        <v>200</v>
      </c>
      <c r="AF19" s="11" t="n">
        <v>500</v>
      </c>
      <c r="AG19" s="11" t="n">
        <v>400</v>
      </c>
      <c r="AH19" s="5" t="n">
        <v>330</v>
      </c>
      <c r="AI19" s="11" t="n">
        <v>330</v>
      </c>
    </row>
    <row r="20" customFormat="false" ht="15.75" hidden="false" customHeight="false" outlineLevel="0" collapsed="false">
      <c r="A20" s="223" t="s">
        <v>969</v>
      </c>
      <c r="B20" s="5" t="n">
        <v>80</v>
      </c>
      <c r="C20" s="36" t="n">
        <v>4000</v>
      </c>
      <c r="D20" s="5" t="n">
        <v>5000</v>
      </c>
      <c r="E20" s="11" t="n">
        <v>1000</v>
      </c>
      <c r="F20" s="247" t="s">
        <v>899</v>
      </c>
      <c r="G20" s="247" t="s">
        <v>900</v>
      </c>
      <c r="H20" s="248" t="s">
        <v>901</v>
      </c>
      <c r="I20" s="247" t="s">
        <v>902</v>
      </c>
      <c r="J20" s="247" t="s">
        <v>903</v>
      </c>
      <c r="K20" s="0" t="n">
        <v>1800</v>
      </c>
      <c r="L20" s="249" t="n">
        <v>17000</v>
      </c>
      <c r="N20" s="247" t="s">
        <v>904</v>
      </c>
      <c r="O20" s="36" t="n">
        <v>2000</v>
      </c>
      <c r="P20" s="247" t="s">
        <v>905</v>
      </c>
      <c r="Q20" s="250" t="s">
        <v>898</v>
      </c>
      <c r="R20" s="250" t="s">
        <v>906</v>
      </c>
      <c r="S20" s="250" t="s">
        <v>970</v>
      </c>
      <c r="T20" s="250" t="s">
        <v>908</v>
      </c>
      <c r="U20" s="250" t="s">
        <v>971</v>
      </c>
      <c r="V20" s="250" t="s">
        <v>899</v>
      </c>
    </row>
    <row r="21" customFormat="false" ht="15.75" hidden="false" customHeight="false" outlineLevel="0" collapsed="false">
      <c r="A21" s="222" t="s">
        <v>972</v>
      </c>
      <c r="B21" s="5" t="n">
        <v>2500</v>
      </c>
      <c r="C21" s="11" t="n">
        <v>250</v>
      </c>
      <c r="D21" s="5" t="n">
        <v>1000</v>
      </c>
      <c r="E21" s="250" t="s">
        <v>901</v>
      </c>
      <c r="F21" s="250" t="s">
        <v>902</v>
      </c>
      <c r="G21" s="250" t="s">
        <v>903</v>
      </c>
      <c r="H21" s="250" t="s">
        <v>904</v>
      </c>
      <c r="I21" s="250" t="s">
        <v>905</v>
      </c>
      <c r="J21" s="250" t="s">
        <v>898</v>
      </c>
      <c r="K21" s="250" t="s">
        <v>906</v>
      </c>
      <c r="L21" s="70" t="n">
        <v>5950</v>
      </c>
      <c r="N21" s="70"/>
      <c r="O21" s="0" t="s">
        <v>907</v>
      </c>
      <c r="P21" s="33" t="s">
        <v>908</v>
      </c>
      <c r="Q21" s="249" t="s">
        <v>909</v>
      </c>
      <c r="R21" s="33" t="s">
        <v>899</v>
      </c>
      <c r="S21" s="90" t="n">
        <v>3500</v>
      </c>
      <c r="T21" s="90" t="n">
        <v>2100</v>
      </c>
      <c r="U21" s="0" t="n">
        <v>1400</v>
      </c>
      <c r="V21" s="67" t="n">
        <v>7000</v>
      </c>
    </row>
    <row r="22" customFormat="false" ht="15.75" hidden="false" customHeight="false" outlineLevel="0" collapsed="false">
      <c r="A22" s="224" t="s">
        <v>973</v>
      </c>
      <c r="B22" s="5" t="n">
        <v>100</v>
      </c>
      <c r="C22" s="11" t="n">
        <v>100</v>
      </c>
      <c r="D22" s="5" t="n">
        <v>200</v>
      </c>
      <c r="E22" s="11" t="n">
        <v>200</v>
      </c>
      <c r="F22" s="5" t="n">
        <v>80</v>
      </c>
      <c r="G22" s="11" t="n">
        <v>80</v>
      </c>
      <c r="H22" s="5" t="n">
        <v>50</v>
      </c>
      <c r="I22" s="11" t="n">
        <v>50</v>
      </c>
      <c r="N22" s="60"/>
    </row>
    <row r="23" customFormat="false" ht="15.75" hidden="false" customHeight="false" outlineLevel="0" collapsed="false">
      <c r="A23" s="223" t="s">
        <v>974</v>
      </c>
      <c r="B23" s="5" t="n">
        <v>100</v>
      </c>
      <c r="C23" s="5" t="n">
        <v>30</v>
      </c>
      <c r="D23" s="5" t="n">
        <v>15</v>
      </c>
      <c r="E23" s="5" t="n">
        <v>300</v>
      </c>
      <c r="F23" s="11" t="n">
        <v>400</v>
      </c>
      <c r="G23" s="5" t="n">
        <v>200</v>
      </c>
      <c r="H23" s="11" t="n">
        <v>200</v>
      </c>
      <c r="I23" s="5" t="n">
        <v>50</v>
      </c>
      <c r="J23" s="5" t="n">
        <v>1000</v>
      </c>
      <c r="K23" s="11" t="n">
        <v>800</v>
      </c>
      <c r="L23" s="11" t="n">
        <v>100</v>
      </c>
      <c r="N23" s="91" t="n">
        <v>300</v>
      </c>
      <c r="O23" s="91" t="n">
        <v>50</v>
      </c>
      <c r="P23" s="46" t="n">
        <v>150</v>
      </c>
      <c r="Q23" s="36" t="n">
        <v>700</v>
      </c>
      <c r="R23" s="23" t="n">
        <v>50</v>
      </c>
      <c r="S23" s="36" t="n">
        <v>600</v>
      </c>
      <c r="T23" s="23" t="n">
        <v>600</v>
      </c>
      <c r="U23" s="36" t="n">
        <v>400</v>
      </c>
    </row>
    <row r="24" customFormat="false" ht="15.75" hidden="false" customHeight="false" outlineLevel="0" collapsed="false">
      <c r="A24" s="224" t="s">
        <v>975</v>
      </c>
      <c r="B24" s="5" t="n">
        <v>400</v>
      </c>
      <c r="C24" s="11" t="n">
        <v>400</v>
      </c>
    </row>
    <row r="25" customFormat="false" ht="15.75" hidden="false" customHeight="false" outlineLevel="0" collapsed="false">
      <c r="A25" s="224" t="s">
        <v>976</v>
      </c>
      <c r="B25" s="5" t="n">
        <v>300</v>
      </c>
      <c r="C25" s="11" t="n">
        <v>300</v>
      </c>
      <c r="D25" s="5" t="n">
        <v>300</v>
      </c>
      <c r="E25" s="11" t="n">
        <v>300</v>
      </c>
      <c r="F25" s="5" t="n">
        <v>350</v>
      </c>
      <c r="G25" s="11" t="n">
        <v>300</v>
      </c>
      <c r="H25" s="58" t="n">
        <v>50</v>
      </c>
    </row>
    <row r="26" customFormat="false" ht="15.75" hidden="false" customHeight="false" outlineLevel="0" collapsed="false">
      <c r="A26" s="224" t="s">
        <v>977</v>
      </c>
      <c r="B26" s="5" t="n">
        <v>800</v>
      </c>
      <c r="C26" s="11" t="n">
        <v>400</v>
      </c>
      <c r="D26" s="11" t="n">
        <v>400</v>
      </c>
      <c r="E26" s="5" t="n">
        <v>1500</v>
      </c>
      <c r="F26" s="72" t="n">
        <v>800</v>
      </c>
      <c r="G26" s="24" t="n">
        <v>1500</v>
      </c>
      <c r="H26" s="24" t="n">
        <v>800</v>
      </c>
    </row>
    <row r="27" customFormat="false" ht="15.75" hidden="false" customHeight="false" outlineLevel="0" collapsed="false">
      <c r="A27" s="224" t="s">
        <v>978</v>
      </c>
      <c r="B27" s="5" t="n">
        <v>200</v>
      </c>
      <c r="C27" s="11" t="n">
        <v>200</v>
      </c>
      <c r="D27" s="5" t="n">
        <v>300</v>
      </c>
      <c r="E27" s="11" t="n">
        <v>200</v>
      </c>
      <c r="F27" s="11" t="n">
        <v>100</v>
      </c>
      <c r="G27" s="5" t="n">
        <v>300</v>
      </c>
      <c r="H27" s="11" t="n">
        <v>300</v>
      </c>
      <c r="I27" s="5" t="n">
        <v>1200</v>
      </c>
      <c r="J27" s="11" t="n">
        <v>1200</v>
      </c>
      <c r="K27" s="5" t="n">
        <v>100</v>
      </c>
      <c r="L27" s="11" t="n">
        <v>100</v>
      </c>
      <c r="N27" s="36" t="n">
        <v>500</v>
      </c>
      <c r="O27" s="23" t="n">
        <v>450</v>
      </c>
    </row>
    <row r="28" customFormat="false" ht="15.75" hidden="false" customHeight="false" outlineLevel="0" collapsed="false">
      <c r="A28" s="224" t="s">
        <v>979</v>
      </c>
      <c r="B28" s="5" t="n">
        <v>200</v>
      </c>
      <c r="C28" s="11" t="n">
        <v>100</v>
      </c>
      <c r="D28" s="11" t="n">
        <v>90</v>
      </c>
      <c r="E28" s="11" t="n">
        <v>10</v>
      </c>
      <c r="F28" s="5" t="n">
        <v>50</v>
      </c>
      <c r="G28" s="11" t="n">
        <v>50</v>
      </c>
      <c r="H28" s="5" t="n">
        <v>2500</v>
      </c>
      <c r="I28" s="11" t="n">
        <v>400</v>
      </c>
      <c r="J28" s="11" t="n">
        <v>400</v>
      </c>
      <c r="K28" s="11" t="n">
        <v>200</v>
      </c>
      <c r="L28" s="11" t="n">
        <v>400</v>
      </c>
      <c r="N28" s="11" t="n">
        <v>600</v>
      </c>
      <c r="O28" s="11" t="n">
        <v>600</v>
      </c>
      <c r="P28" s="5" t="n">
        <v>2000</v>
      </c>
      <c r="Q28" s="11" t="n">
        <v>650</v>
      </c>
      <c r="R28" s="11" t="n">
        <v>550</v>
      </c>
      <c r="S28" s="11"/>
    </row>
    <row r="29" customFormat="false" ht="15.75" hidden="false" customHeight="false" outlineLevel="0" collapsed="false">
      <c r="A29" s="223" t="s">
        <v>980</v>
      </c>
      <c r="B29" s="5" t="n">
        <v>400</v>
      </c>
      <c r="C29" s="23" t="n">
        <v>100</v>
      </c>
      <c r="D29" s="23" t="n">
        <v>50</v>
      </c>
      <c r="E29" s="23" t="n">
        <v>5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.75" hidden="false" customHeight="false" outlineLevel="0" collapsed="false">
      <c r="A30" s="224" t="s">
        <v>981</v>
      </c>
      <c r="B30" s="5" t="n">
        <v>1000</v>
      </c>
      <c r="C30" s="11" t="n">
        <v>1000</v>
      </c>
      <c r="K30" s="251"/>
    </row>
    <row r="31" customFormat="false" ht="15.75" hidden="false" customHeight="false" outlineLevel="0" collapsed="false">
      <c r="A31" s="224" t="s">
        <v>982</v>
      </c>
      <c r="B31" s="5" t="n">
        <v>5000</v>
      </c>
      <c r="C31" s="11" t="s">
        <v>983</v>
      </c>
      <c r="D31" s="252" t="s">
        <v>984</v>
      </c>
      <c r="E31" s="5" t="s">
        <v>985</v>
      </c>
      <c r="F31" s="11" t="s">
        <v>986</v>
      </c>
      <c r="G31" s="0" t="s">
        <v>987</v>
      </c>
      <c r="H31" s="0" t="s">
        <v>988</v>
      </c>
      <c r="I31" s="0" t="n">
        <v>6500</v>
      </c>
    </row>
    <row r="32" customFormat="false" ht="15.75" hidden="false" customHeight="false" outlineLevel="0" collapsed="false">
      <c r="A32" s="223" t="s">
        <v>989</v>
      </c>
      <c r="B32" s="5" t="n">
        <v>8000</v>
      </c>
      <c r="C32" s="36" t="n">
        <v>2000</v>
      </c>
      <c r="D32" s="11" t="n">
        <v>1000</v>
      </c>
      <c r="E32" s="11" t="n">
        <v>1000</v>
      </c>
      <c r="F32" s="247" t="s">
        <v>903</v>
      </c>
      <c r="G32" s="247" t="s">
        <v>904</v>
      </c>
      <c r="H32" s="247" t="s">
        <v>905</v>
      </c>
      <c r="I32" s="247" t="s">
        <v>898</v>
      </c>
      <c r="J32" s="23" t="n">
        <v>1000</v>
      </c>
      <c r="K32" s="23" t="n">
        <v>1000</v>
      </c>
      <c r="L32" s="247" t="s">
        <v>908</v>
      </c>
      <c r="N32" s="247" t="s">
        <v>971</v>
      </c>
      <c r="O32" s="247" t="s">
        <v>899</v>
      </c>
      <c r="P32" s="247" t="s">
        <v>900</v>
      </c>
      <c r="Q32" s="247" t="s">
        <v>901</v>
      </c>
      <c r="R32" s="247"/>
    </row>
    <row r="33" customFormat="false" ht="15.75" hidden="false" customHeight="false" outlineLevel="0" collapsed="false">
      <c r="A33" s="224" t="s">
        <v>990</v>
      </c>
      <c r="B33" s="81" t="n">
        <v>150</v>
      </c>
      <c r="C33" s="119" t="n">
        <v>50</v>
      </c>
      <c r="D33" s="119" t="n">
        <v>50</v>
      </c>
      <c r="E33" s="81" t="n">
        <v>500</v>
      </c>
      <c r="F33" s="119" t="n">
        <v>100</v>
      </c>
      <c r="G33" s="119" t="n">
        <v>100</v>
      </c>
      <c r="H33" s="119" t="n">
        <v>100</v>
      </c>
      <c r="I33" s="119" t="n">
        <v>100</v>
      </c>
      <c r="J33" s="119" t="n">
        <v>100</v>
      </c>
      <c r="K33" s="81" t="n">
        <v>400</v>
      </c>
      <c r="L33" s="119" t="n">
        <v>200</v>
      </c>
      <c r="M33" s="70"/>
      <c r="N33" s="119" t="n">
        <v>200</v>
      </c>
      <c r="O33" s="81" t="n">
        <v>800</v>
      </c>
      <c r="P33" s="119" t="n">
        <v>100</v>
      </c>
      <c r="Q33" s="119" t="n">
        <v>100</v>
      </c>
      <c r="R33" s="78" t="n">
        <v>100</v>
      </c>
      <c r="S33" s="78" t="n">
        <v>100</v>
      </c>
      <c r="T33" s="78" t="n">
        <v>100</v>
      </c>
      <c r="U33" s="78" t="n">
        <v>100</v>
      </c>
      <c r="V33" s="78" t="n">
        <v>100</v>
      </c>
      <c r="W33" s="78" t="n">
        <v>100</v>
      </c>
    </row>
    <row r="34" customFormat="false" ht="15.75" hidden="false" customHeight="false" outlineLevel="0" collapsed="false">
      <c r="A34" s="224" t="s">
        <v>991</v>
      </c>
      <c r="B34" s="5" t="n">
        <v>3500</v>
      </c>
      <c r="C34" s="11" t="n">
        <v>260</v>
      </c>
      <c r="D34" s="11" t="n">
        <v>100</v>
      </c>
      <c r="E34" s="11" t="n">
        <v>140</v>
      </c>
      <c r="F34" s="253" t="n">
        <v>200</v>
      </c>
      <c r="G34" s="253" t="n">
        <v>100</v>
      </c>
      <c r="H34" s="253" t="n">
        <v>500</v>
      </c>
      <c r="I34" s="253" t="n">
        <v>500</v>
      </c>
      <c r="J34" s="253" t="n">
        <v>500</v>
      </c>
      <c r="K34" s="253" t="n">
        <v>500</v>
      </c>
      <c r="L34" s="253" t="n">
        <v>360</v>
      </c>
      <c r="M34" s="253"/>
      <c r="N34" s="253" t="n">
        <v>100</v>
      </c>
      <c r="O34" s="253" t="n">
        <v>200</v>
      </c>
      <c r="P34" s="253" t="n">
        <v>100</v>
      </c>
      <c r="Q34" s="99" t="n">
        <f aca="false">SUM(C34:P34)</f>
        <v>3560</v>
      </c>
    </row>
    <row r="35" customFormat="false" ht="15.75" hidden="false" customHeight="false" outlineLevel="0" collapsed="false">
      <c r="A35" s="222" t="s">
        <v>992</v>
      </c>
      <c r="B35" s="5" t="n">
        <v>500</v>
      </c>
      <c r="C35" s="23" t="n">
        <v>500</v>
      </c>
      <c r="D35" s="5" t="n">
        <v>400</v>
      </c>
      <c r="E35" s="11" t="n">
        <v>300</v>
      </c>
    </row>
    <row r="36" customFormat="false" ht="15.75" hidden="false" customHeight="false" outlineLevel="0" collapsed="false">
      <c r="A36" s="224" t="s">
        <v>993</v>
      </c>
      <c r="B36" s="5" t="n">
        <v>10000</v>
      </c>
      <c r="C36" s="23" t="n">
        <v>300</v>
      </c>
      <c r="D36" s="11" t="n">
        <v>300</v>
      </c>
      <c r="E36" s="11" t="n">
        <v>300</v>
      </c>
      <c r="F36" s="11" t="n">
        <v>300</v>
      </c>
      <c r="G36" s="11" t="n">
        <v>300</v>
      </c>
      <c r="H36" s="11" t="n">
        <v>300</v>
      </c>
      <c r="I36" s="11" t="n">
        <v>300</v>
      </c>
      <c r="J36" s="11" t="n">
        <v>300</v>
      </c>
      <c r="K36" s="11" t="n">
        <v>300</v>
      </c>
      <c r="L36" s="11" t="n">
        <v>300</v>
      </c>
      <c r="N36" s="11" t="n">
        <v>300</v>
      </c>
      <c r="O36" s="11" t="n">
        <v>300</v>
      </c>
      <c r="P36" s="23" t="n">
        <v>300</v>
      </c>
      <c r="Q36" s="23" t="n">
        <v>300</v>
      </c>
      <c r="R36" s="23" t="n">
        <v>300</v>
      </c>
      <c r="S36" s="23" t="n">
        <v>300</v>
      </c>
      <c r="T36" s="23" t="n">
        <v>300</v>
      </c>
      <c r="U36" s="23" t="n">
        <v>300</v>
      </c>
      <c r="V36" s="48" t="s">
        <v>994</v>
      </c>
      <c r="W36" s="48" t="s">
        <v>995</v>
      </c>
      <c r="X36" s="48" t="s">
        <v>996</v>
      </c>
      <c r="Y36" s="48" t="s">
        <v>997</v>
      </c>
      <c r="Z36" s="48" t="s">
        <v>998</v>
      </c>
      <c r="AA36" s="48" t="s">
        <v>999</v>
      </c>
      <c r="AB36" s="48" t="s">
        <v>1000</v>
      </c>
      <c r="AC36" s="48" t="s">
        <v>1001</v>
      </c>
      <c r="AD36" s="48" t="s">
        <v>1002</v>
      </c>
      <c r="AE36" s="48" t="s">
        <v>908</v>
      </c>
      <c r="AF36" s="48" t="s">
        <v>909</v>
      </c>
      <c r="AG36" s="48" t="s">
        <v>899</v>
      </c>
      <c r="AH36" s="135" t="n">
        <v>3600</v>
      </c>
      <c r="AI36" s="48" t="s">
        <v>889</v>
      </c>
      <c r="AJ36" s="48" t="s">
        <v>1003</v>
      </c>
      <c r="AK36" s="48" t="s">
        <v>1004</v>
      </c>
      <c r="AL36" s="70" t="s">
        <v>1005</v>
      </c>
    </row>
    <row r="37" customFormat="false" ht="15.75" hidden="false" customHeight="false" outlineLevel="0" collapsed="false">
      <c r="A37" s="224" t="s">
        <v>1006</v>
      </c>
      <c r="B37" s="5" t="n">
        <v>15000</v>
      </c>
      <c r="C37" s="132" t="n">
        <f aca="false">SUM(C36:AH36)</f>
        <v>9000</v>
      </c>
      <c r="D37" s="11" t="n">
        <v>18400</v>
      </c>
      <c r="E37" s="5" t="n">
        <v>25000</v>
      </c>
      <c r="F37" s="23" t="n">
        <v>30000</v>
      </c>
    </row>
    <row r="38" customFormat="false" ht="15.75" hidden="false" customHeight="false" outlineLevel="0" collapsed="false">
      <c r="A38" s="223" t="s">
        <v>1007</v>
      </c>
      <c r="B38" s="238" t="n">
        <v>300</v>
      </c>
      <c r="C38" s="200" t="n">
        <v>150</v>
      </c>
      <c r="D38" s="175" t="n">
        <v>30</v>
      </c>
      <c r="E38" s="175" t="n">
        <v>120</v>
      </c>
      <c r="F38" s="68" t="n">
        <v>20000</v>
      </c>
      <c r="G38" s="72" t="n">
        <v>10000</v>
      </c>
      <c r="H38" s="17" t="n">
        <v>2000</v>
      </c>
      <c r="I38" s="17" t="n">
        <v>1950</v>
      </c>
      <c r="J38" s="23" t="n">
        <v>2850</v>
      </c>
      <c r="K38" s="23" t="n">
        <v>2750</v>
      </c>
      <c r="L38" s="23" t="n">
        <v>2650</v>
      </c>
      <c r="N38" s="23" t="n">
        <v>2550</v>
      </c>
      <c r="O38" s="23" t="n">
        <v>2450</v>
      </c>
      <c r="P38" s="23" t="n">
        <v>2350</v>
      </c>
      <c r="Q38" s="23" t="n">
        <v>2250</v>
      </c>
      <c r="R38" s="23" t="n">
        <v>2150</v>
      </c>
      <c r="S38" s="23" t="n">
        <v>2050</v>
      </c>
      <c r="T38" s="23" t="n">
        <v>2000</v>
      </c>
      <c r="U38" s="23" t="n">
        <v>2000</v>
      </c>
      <c r="V38" s="23" t="n">
        <v>2000</v>
      </c>
      <c r="W38" s="23" t="n">
        <v>2000</v>
      </c>
      <c r="Y38" s="254" t="n">
        <f aca="false">SUM(H38:X38)</f>
        <v>34000</v>
      </c>
    </row>
    <row r="39" customFormat="false" ht="15.75" hidden="false" customHeight="false" outlineLevel="0" collapsed="false">
      <c r="A39" s="223" t="s">
        <v>1008</v>
      </c>
      <c r="B39" s="5" t="n">
        <v>5000</v>
      </c>
      <c r="C39" s="21" t="n">
        <v>5000</v>
      </c>
      <c r="D39" s="5" t="n">
        <v>900</v>
      </c>
      <c r="E39" s="11" t="n">
        <v>600</v>
      </c>
      <c r="I39" s="33"/>
    </row>
    <row r="40" customFormat="false" ht="15.75" hidden="false" customHeight="false" outlineLevel="0" collapsed="false">
      <c r="A40" s="224" t="s">
        <v>1009</v>
      </c>
      <c r="B40" s="5" t="n">
        <v>25000</v>
      </c>
      <c r="C40" s="23" t="n">
        <v>1000</v>
      </c>
      <c r="D40" s="11" t="n">
        <v>1000</v>
      </c>
      <c r="E40" s="11" t="n">
        <v>700</v>
      </c>
      <c r="F40" s="11" t="n">
        <v>25000</v>
      </c>
    </row>
    <row r="41" customFormat="false" ht="15.75" hidden="false" customHeight="false" outlineLevel="0" collapsed="false">
      <c r="A41" s="224" t="s">
        <v>1010</v>
      </c>
      <c r="B41" s="5" t="n">
        <v>10000</v>
      </c>
      <c r="C41" s="23" t="n">
        <v>10000</v>
      </c>
    </row>
    <row r="42" customFormat="false" ht="15.75" hidden="false" customHeight="false" outlineLevel="0" collapsed="false">
      <c r="A42" s="224" t="s">
        <v>1011</v>
      </c>
      <c r="B42" s="5" t="n">
        <v>20000</v>
      </c>
      <c r="C42" s="36" t="n">
        <f aca="false">SUM(D42:AM42)</f>
        <v>27492</v>
      </c>
      <c r="D42" s="98" t="n">
        <v>1433</v>
      </c>
      <c r="E42" s="98" t="n">
        <v>1408</v>
      </c>
      <c r="F42" s="98" t="n">
        <v>1383</v>
      </c>
      <c r="G42" s="98" t="n">
        <v>1358</v>
      </c>
      <c r="H42" s="98" t="n">
        <v>1333</v>
      </c>
      <c r="I42" s="98" t="n">
        <v>1308</v>
      </c>
      <c r="J42" s="98" t="n">
        <v>1283</v>
      </c>
      <c r="K42" s="98" t="n">
        <v>1258</v>
      </c>
      <c r="L42" s="98" t="n">
        <v>1233</v>
      </c>
      <c r="M42" s="98"/>
      <c r="N42" s="98" t="n">
        <v>1208</v>
      </c>
      <c r="O42" s="98" t="n">
        <v>1183</v>
      </c>
      <c r="P42" s="98" t="n">
        <v>1158</v>
      </c>
      <c r="Q42" s="72" t="n">
        <v>1133</v>
      </c>
      <c r="R42" s="72" t="n">
        <v>1108</v>
      </c>
      <c r="S42" s="72" t="n">
        <v>1083</v>
      </c>
      <c r="T42" s="72" t="n">
        <v>1058</v>
      </c>
      <c r="U42" s="72" t="n">
        <v>1033</v>
      </c>
      <c r="V42" s="72" t="n">
        <v>1008</v>
      </c>
      <c r="W42" s="72" t="n">
        <v>983</v>
      </c>
      <c r="X42" s="72" t="n">
        <v>958</v>
      </c>
      <c r="Y42" s="72" t="n">
        <v>933</v>
      </c>
      <c r="Z42" s="72" t="n">
        <v>908</v>
      </c>
      <c r="AA42" s="72" t="n">
        <v>883</v>
      </c>
      <c r="AB42" s="72" t="n">
        <v>858</v>
      </c>
      <c r="AD42" s="72"/>
      <c r="AE42" s="72"/>
      <c r="AF42" s="72"/>
      <c r="AG42" s="72"/>
      <c r="AH42" s="72"/>
      <c r="AI42" s="72"/>
      <c r="AJ42" s="71"/>
      <c r="AK42" s="71"/>
      <c r="AL42" s="71"/>
      <c r="AM42" s="71"/>
      <c r="AN42" s="71"/>
      <c r="AP42" s="36"/>
    </row>
    <row r="43" customFormat="false" ht="15.75" hidden="false" customHeight="false" outlineLevel="0" collapsed="false">
      <c r="B43" s="81" t="n">
        <f aca="false">SUM(D43:AB43)</f>
        <v>27492</v>
      </c>
      <c r="C43" s="48" t="n">
        <f aca="false">SUM(D43:AC43)</f>
        <v>27492</v>
      </c>
      <c r="D43" s="186" t="n">
        <v>1433</v>
      </c>
      <c r="E43" s="186" t="n">
        <v>1408</v>
      </c>
      <c r="F43" s="186" t="n">
        <v>1383</v>
      </c>
      <c r="G43" s="186" t="n">
        <v>1358</v>
      </c>
      <c r="H43" s="186" t="n">
        <v>1333</v>
      </c>
      <c r="I43" s="186" t="n">
        <v>1308</v>
      </c>
      <c r="J43" s="186" t="n">
        <v>1283</v>
      </c>
      <c r="K43" s="186" t="n">
        <v>1258</v>
      </c>
      <c r="L43" s="186" t="n">
        <v>1233</v>
      </c>
      <c r="M43" s="186"/>
      <c r="N43" s="186" t="n">
        <v>1208</v>
      </c>
      <c r="O43" s="186" t="n">
        <v>1183</v>
      </c>
      <c r="P43" s="186" t="n">
        <v>1158</v>
      </c>
      <c r="Q43" s="24" t="n">
        <v>1133</v>
      </c>
      <c r="R43" s="24" t="n">
        <v>1108</v>
      </c>
      <c r="S43" s="24" t="n">
        <v>1083</v>
      </c>
      <c r="T43" s="24" t="n">
        <v>1058</v>
      </c>
      <c r="U43" s="24" t="n">
        <v>1033</v>
      </c>
      <c r="V43" s="24" t="n">
        <v>1008</v>
      </c>
      <c r="W43" s="24" t="n">
        <v>983</v>
      </c>
      <c r="X43" s="24" t="n">
        <v>958</v>
      </c>
      <c r="Y43" s="24" t="n">
        <v>933</v>
      </c>
      <c r="Z43" s="24" t="n">
        <v>908</v>
      </c>
      <c r="AA43" s="24" t="n">
        <v>883</v>
      </c>
      <c r="AB43" s="24" t="n">
        <v>858</v>
      </c>
      <c r="AC43" s="24"/>
      <c r="AD43" s="0" t="n">
        <f aca="false">SUM(D43:AC43)</f>
        <v>27492</v>
      </c>
      <c r="AE43" s="24"/>
      <c r="AF43" s="24"/>
      <c r="AG43" s="24"/>
      <c r="AH43" s="24"/>
      <c r="AI43" s="24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23"/>
      <c r="AY43" s="23"/>
      <c r="AZ43" s="23"/>
      <c r="BA43" s="23"/>
      <c r="BB43" s="23"/>
      <c r="BC43" s="23"/>
    </row>
    <row r="44" customFormat="false" ht="15.75" hidden="false" customHeight="false" outlineLevel="0" collapsed="false">
      <c r="A44" s="222" t="s">
        <v>1012</v>
      </c>
      <c r="B44" s="5" t="n">
        <v>5000</v>
      </c>
      <c r="C44" s="23" t="n">
        <v>1000</v>
      </c>
      <c r="D44" s="11" t="n">
        <v>1000</v>
      </c>
      <c r="E44" s="11" t="n">
        <v>1000</v>
      </c>
      <c r="F44" s="11" t="n">
        <v>1000</v>
      </c>
      <c r="G44" s="11" t="n">
        <v>1000</v>
      </c>
    </row>
    <row r="45" customFormat="false" ht="15.75" hidden="false" customHeight="false" outlineLevel="0" collapsed="false">
      <c r="A45" s="224" t="s">
        <v>1013</v>
      </c>
      <c r="B45" s="81" t="n">
        <v>3000</v>
      </c>
      <c r="C45" s="78" t="n">
        <v>3000</v>
      </c>
      <c r="D45" s="81" t="n">
        <v>600</v>
      </c>
      <c r="E45" s="119" t="n">
        <v>600</v>
      </c>
      <c r="F45" s="71" t="n">
        <v>450</v>
      </c>
      <c r="G45" s="48" t="n">
        <v>450</v>
      </c>
      <c r="H45" s="71" t="n">
        <v>400</v>
      </c>
      <c r="I45" s="48" t="n">
        <v>100</v>
      </c>
      <c r="J45" s="48" t="n">
        <v>100</v>
      </c>
      <c r="K45" s="71" t="n">
        <v>600</v>
      </c>
      <c r="L45" s="48" t="n">
        <v>100</v>
      </c>
      <c r="M45" s="70"/>
      <c r="N45" s="48" t="n">
        <v>100</v>
      </c>
      <c r="O45" s="48" t="n">
        <v>100</v>
      </c>
      <c r="P45" s="48" t="n">
        <v>100</v>
      </c>
      <c r="Q45" s="48" t="n">
        <v>100</v>
      </c>
      <c r="R45" s="48" t="n">
        <v>100</v>
      </c>
      <c r="S45" s="71" t="n">
        <v>300</v>
      </c>
      <c r="T45" s="48" t="n">
        <v>300</v>
      </c>
      <c r="U45" s="71" t="n">
        <v>500</v>
      </c>
      <c r="V45" s="48" t="n">
        <v>500</v>
      </c>
      <c r="W45" s="71" t="n">
        <v>150</v>
      </c>
      <c r="X45" s="48" t="n">
        <v>200</v>
      </c>
      <c r="Y45" s="71" t="n">
        <v>700</v>
      </c>
      <c r="Z45" s="48" t="n">
        <v>700</v>
      </c>
    </row>
    <row r="46" customFormat="false" ht="15.75" hidden="false" customHeight="false" outlineLevel="0" collapsed="false">
      <c r="A46" s="224" t="s">
        <v>1014</v>
      </c>
      <c r="B46" s="81" t="n">
        <v>7000</v>
      </c>
      <c r="C46" s="48" t="n">
        <v>1500</v>
      </c>
      <c r="D46" s="255" t="n">
        <v>350</v>
      </c>
      <c r="E46" s="119" t="n">
        <v>500</v>
      </c>
      <c r="F46" s="256" t="n">
        <v>275</v>
      </c>
      <c r="G46" s="48" t="n">
        <v>500</v>
      </c>
      <c r="H46" s="256" t="n">
        <v>250</v>
      </c>
      <c r="I46" s="48" t="n">
        <v>500</v>
      </c>
      <c r="J46" s="257" t="n">
        <v>225</v>
      </c>
      <c r="K46" s="48" t="n">
        <v>500</v>
      </c>
      <c r="L46" s="258" t="n">
        <v>200</v>
      </c>
      <c r="M46" s="70"/>
      <c r="N46" s="71" t="n">
        <v>2500</v>
      </c>
      <c r="O46" s="48" t="n">
        <v>500</v>
      </c>
      <c r="P46" s="78" t="n">
        <v>525</v>
      </c>
    </row>
    <row r="47" customFormat="false" ht="15.75" hidden="false" customHeight="false" outlineLevel="0" collapsed="false">
      <c r="A47" s="223" t="s">
        <v>1015</v>
      </c>
      <c r="B47" s="81" t="n">
        <v>2000</v>
      </c>
      <c r="C47" s="48" t="n">
        <v>200</v>
      </c>
      <c r="D47" s="119" t="n">
        <v>500</v>
      </c>
      <c r="E47" s="48" t="n">
        <v>300</v>
      </c>
      <c r="F47" s="48" t="n">
        <v>200</v>
      </c>
      <c r="G47" s="48" t="n">
        <v>100</v>
      </c>
      <c r="H47" s="48" t="n">
        <v>200</v>
      </c>
      <c r="I47" s="48" t="n">
        <v>300</v>
      </c>
      <c r="J47" s="71" t="n">
        <v>100</v>
      </c>
      <c r="K47" s="71" t="n">
        <v>1000</v>
      </c>
      <c r="L47" s="48" t="n">
        <v>200</v>
      </c>
      <c r="M47" s="70"/>
      <c r="N47" s="48" t="n">
        <v>200</v>
      </c>
      <c r="O47" s="36" t="n">
        <v>300</v>
      </c>
      <c r="P47" s="23" t="n">
        <v>100</v>
      </c>
    </row>
    <row r="48" customFormat="false" ht="15.75" hidden="false" customHeight="false" outlineLevel="0" collapsed="false">
      <c r="A48" s="222" t="s">
        <v>1016</v>
      </c>
      <c r="B48" s="5" t="n">
        <v>15000</v>
      </c>
      <c r="C48" s="48" t="n">
        <v>2100</v>
      </c>
      <c r="D48" s="119" t="n">
        <v>1050</v>
      </c>
      <c r="E48" s="119" t="n">
        <v>1050</v>
      </c>
      <c r="F48" s="48" t="n">
        <v>1300</v>
      </c>
      <c r="G48" s="70"/>
      <c r="H48" s="70"/>
      <c r="I48" s="48" t="n">
        <v>15000</v>
      </c>
      <c r="J48" s="33"/>
      <c r="K48" s="188" t="n">
        <f aca="false">SUM(C48:J48)</f>
        <v>20500</v>
      </c>
    </row>
    <row r="49" customFormat="false" ht="15.75" hidden="false" customHeight="false" outlineLevel="0" collapsed="false">
      <c r="A49" s="223" t="s">
        <v>1017</v>
      </c>
      <c r="B49" s="5" t="n">
        <v>15000</v>
      </c>
    </row>
    <row r="50" customFormat="false" ht="15.75" hidden="false" customHeight="false" outlineLevel="0" collapsed="false">
      <c r="A50" s="223" t="s">
        <v>1018</v>
      </c>
      <c r="B50" s="5" t="n">
        <v>24000</v>
      </c>
      <c r="C50" s="163" t="s">
        <v>907</v>
      </c>
      <c r="D50" s="5" t="s">
        <v>908</v>
      </c>
      <c r="E50" s="5" t="s">
        <v>909</v>
      </c>
      <c r="F50" s="5" t="s">
        <v>899</v>
      </c>
      <c r="G50" s="5" t="s">
        <v>900</v>
      </c>
      <c r="H50" s="5" t="s">
        <v>901</v>
      </c>
      <c r="L50" s="0" t="n">
        <v>7200</v>
      </c>
    </row>
    <row r="51" customFormat="false" ht="15.75" hidden="false" customHeight="false" outlineLevel="0" collapsed="false">
      <c r="A51" s="223" t="s">
        <v>1019</v>
      </c>
      <c r="B51" s="5" t="n">
        <v>50000</v>
      </c>
      <c r="C51" s="11" t="n">
        <v>3500</v>
      </c>
      <c r="D51" s="11" t="n">
        <v>3500</v>
      </c>
      <c r="E51" s="23" t="n">
        <v>3500</v>
      </c>
      <c r="F51" s="23" t="n">
        <v>3500</v>
      </c>
      <c r="G51" s="23" t="n">
        <v>3500</v>
      </c>
      <c r="H51" s="23" t="n">
        <v>3500</v>
      </c>
      <c r="I51" s="0" t="s">
        <v>898</v>
      </c>
      <c r="J51" s="0" t="s">
        <v>909</v>
      </c>
      <c r="K51" s="0" t="s">
        <v>899</v>
      </c>
      <c r="L51" s="0" t="s">
        <v>900</v>
      </c>
      <c r="M51" s="0" t="n">
        <f aca="false">SUM(M44:M50)</f>
        <v>0</v>
      </c>
      <c r="N51" s="0" t="s">
        <v>901</v>
      </c>
    </row>
    <row r="52" customFormat="false" ht="15.75" hidden="false" customHeight="false" outlineLevel="0" collapsed="false">
      <c r="A52" s="222" t="s">
        <v>1020</v>
      </c>
      <c r="B52" s="5" t="n">
        <v>5000</v>
      </c>
      <c r="C52" s="23" t="n">
        <v>250</v>
      </c>
      <c r="D52" s="11" t="n">
        <v>250</v>
      </c>
      <c r="E52" s="11" t="n">
        <v>1250</v>
      </c>
    </row>
    <row r="55" customFormat="false" ht="15.75" hidden="false" customHeight="false" outlineLevel="0" collapsed="false">
      <c r="A55" s="259" t="s">
        <v>1021</v>
      </c>
      <c r="B55" s="5" t="n">
        <v>623426</v>
      </c>
      <c r="C55" s="131" t="s">
        <v>1022</v>
      </c>
      <c r="D55" s="5" t="s">
        <v>1023</v>
      </c>
      <c r="G55" s="36" t="n">
        <v>60000</v>
      </c>
      <c r="H55" s="36" t="s">
        <v>1024</v>
      </c>
      <c r="I55" s="36"/>
    </row>
    <row r="56" customFormat="false" ht="15.75" hidden="false" customHeight="false" outlineLevel="0" collapsed="false">
      <c r="B56" s="5" t="s">
        <v>1025</v>
      </c>
    </row>
    <row r="57" customFormat="false" ht="15.75" hidden="false" customHeight="false" outlineLevel="0" collapsed="false">
      <c r="D57" s="5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9.99"/>
    <col collapsed="false" customWidth="true" hidden="false" outlineLevel="0" max="2" min="2" style="5" width="8.99"/>
    <col collapsed="false" customWidth="true" hidden="false" outlineLevel="0" max="3" min="3" style="11" width="8.99"/>
    <col collapsed="false" customWidth="true" hidden="false" outlineLevel="0" max="4" min="4" style="0" width="10.41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260" t="s">
        <v>889</v>
      </c>
      <c r="B1" s="5" t="n">
        <v>369</v>
      </c>
      <c r="C1" s="11" t="n">
        <v>369</v>
      </c>
      <c r="E1" s="236" t="n">
        <f aca="false">SUM(B1:B9)</f>
        <v>3752</v>
      </c>
      <c r="F1" s="5" t="s">
        <v>1027</v>
      </c>
      <c r="G1" s="5" t="n">
        <v>208</v>
      </c>
      <c r="H1" s="5"/>
      <c r="I1" s="5"/>
      <c r="J1" s="5"/>
      <c r="K1" s="5"/>
    </row>
    <row r="2" customFormat="false" ht="12.75" hidden="false" customHeight="false" outlineLevel="0" collapsed="false">
      <c r="A2" s="260" t="s">
        <v>890</v>
      </c>
      <c r="B2" s="5" t="n">
        <v>380</v>
      </c>
      <c r="C2" s="11" t="n">
        <v>380</v>
      </c>
      <c r="E2" s="236" t="n">
        <f aca="false">SUM(C1:C8)</f>
        <v>3211</v>
      </c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60" t="s">
        <v>879</v>
      </c>
      <c r="B3" s="5" t="n">
        <v>391</v>
      </c>
      <c r="C3" s="11" t="n">
        <v>392</v>
      </c>
      <c r="D3" s="64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60" t="s">
        <v>880</v>
      </c>
      <c r="B4" s="5" t="n">
        <v>403</v>
      </c>
      <c r="C4" s="11" t="n">
        <v>400</v>
      </c>
      <c r="D4" s="64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260" t="s">
        <v>891</v>
      </c>
      <c r="B5" s="5" t="n">
        <v>416</v>
      </c>
      <c r="C5" s="11" t="n">
        <v>420</v>
      </c>
      <c r="D5" s="64"/>
      <c r="F5" s="5" t="s">
        <v>1028</v>
      </c>
      <c r="G5" s="5" t="n">
        <v>303</v>
      </c>
      <c r="H5" s="5" t="n">
        <f aca="false">SUM(F5:F31)</f>
        <v>0</v>
      </c>
      <c r="I5" s="11" t="n">
        <f aca="false">SUM(G5:G30)</f>
        <v>326</v>
      </c>
      <c r="J5" s="5"/>
      <c r="K5" s="5"/>
    </row>
    <row r="6" customFormat="false" ht="12.75" hidden="false" customHeight="false" outlineLevel="0" collapsed="false">
      <c r="A6" s="260" t="s">
        <v>882</v>
      </c>
      <c r="B6" s="5" t="n">
        <v>428</v>
      </c>
      <c r="C6" s="11" t="n">
        <v>400</v>
      </c>
      <c r="D6" s="64"/>
      <c r="F6" s="5" t="s">
        <v>1029</v>
      </c>
      <c r="G6" s="5" t="n">
        <v>23</v>
      </c>
      <c r="H6" s="5"/>
      <c r="I6" s="11"/>
      <c r="J6" s="5"/>
      <c r="K6" s="5"/>
    </row>
    <row r="7" customFormat="false" ht="12.75" hidden="false" customHeight="false" outlineLevel="0" collapsed="false">
      <c r="A7" s="260" t="s">
        <v>883</v>
      </c>
      <c r="B7" s="5" t="n">
        <v>441</v>
      </c>
      <c r="C7" s="11" t="n">
        <v>400</v>
      </c>
      <c r="D7" s="64"/>
      <c r="F7" s="5"/>
      <c r="G7" s="5"/>
      <c r="H7" s="5"/>
      <c r="I7" s="11"/>
      <c r="J7" s="5"/>
      <c r="K7" s="5"/>
    </row>
    <row r="8" customFormat="false" ht="12.75" hidden="false" customHeight="false" outlineLevel="0" collapsed="false">
      <c r="A8" s="260" t="s">
        <v>884</v>
      </c>
      <c r="B8" s="5" t="n">
        <v>455</v>
      </c>
      <c r="C8" s="11" t="n">
        <v>450</v>
      </c>
      <c r="D8" s="64"/>
      <c r="E8" s="131"/>
      <c r="F8" s="5"/>
      <c r="G8" s="5"/>
      <c r="H8" s="5"/>
      <c r="I8" s="11"/>
      <c r="J8" s="5"/>
      <c r="K8" s="5"/>
    </row>
    <row r="9" customFormat="false" ht="12.75" hidden="false" customHeight="false" outlineLevel="0" collapsed="false">
      <c r="A9" s="260" t="s">
        <v>885</v>
      </c>
      <c r="B9" s="5" t="n">
        <v>469</v>
      </c>
      <c r="C9" s="11" t="n">
        <v>500</v>
      </c>
      <c r="D9" s="64"/>
      <c r="F9" s="5"/>
      <c r="G9" s="5"/>
      <c r="H9" s="5"/>
      <c r="I9" s="11"/>
      <c r="J9" s="5"/>
      <c r="K9" s="5"/>
    </row>
    <row r="10" customFormat="false" ht="12.75" hidden="false" customHeight="false" outlineLevel="0" collapsed="false">
      <c r="A10" s="260" t="s">
        <v>892</v>
      </c>
      <c r="B10" s="5" t="n">
        <v>483</v>
      </c>
      <c r="C10" s="11" t="n">
        <v>500</v>
      </c>
      <c r="D10" s="64"/>
      <c r="F10" s="5"/>
      <c r="G10" s="5"/>
      <c r="H10" s="5"/>
      <c r="I10" s="11"/>
      <c r="J10" s="5"/>
      <c r="K10" s="5"/>
    </row>
    <row r="11" customFormat="false" ht="12.75" hidden="false" customHeight="false" outlineLevel="0" collapsed="false">
      <c r="A11" s="260" t="s">
        <v>887</v>
      </c>
      <c r="B11" s="5" t="n">
        <v>497</v>
      </c>
      <c r="C11" s="11" t="n">
        <v>600</v>
      </c>
      <c r="D11" s="64"/>
      <c r="E11" s="0" t="n">
        <v>517</v>
      </c>
      <c r="F11" s="5"/>
      <c r="G11" s="5"/>
      <c r="H11" s="5"/>
      <c r="I11" s="11"/>
      <c r="J11" s="5"/>
      <c r="K11" s="5"/>
    </row>
    <row r="12" customFormat="false" ht="12.75" hidden="false" customHeight="false" outlineLevel="0" collapsed="false">
      <c r="A12" s="260" t="s">
        <v>888</v>
      </c>
      <c r="B12" s="5" t="n">
        <v>513</v>
      </c>
      <c r="C12" s="11" t="n">
        <v>440</v>
      </c>
      <c r="D12" s="75"/>
      <c r="E12" s="0" t="n">
        <v>517</v>
      </c>
      <c r="F12" s="5"/>
      <c r="G12" s="5"/>
      <c r="H12" s="5"/>
      <c r="I12" s="11"/>
      <c r="J12" s="5"/>
      <c r="K12" s="5"/>
    </row>
    <row r="13" s="163" customFormat="true" ht="12.75" hidden="false" customHeight="false" outlineLevel="0" collapsed="false">
      <c r="A13" s="261"/>
      <c r="B13" s="123" t="n">
        <f aca="false">SUM(B1:B12)</f>
        <v>5245</v>
      </c>
      <c r="C13" s="139"/>
      <c r="D13" s="75"/>
      <c r="E13" s="75" t="s">
        <v>1030</v>
      </c>
      <c r="F13" s="81"/>
      <c r="G13" s="81"/>
      <c r="H13" s="81"/>
      <c r="I13" s="17"/>
      <c r="J13" s="68"/>
      <c r="K13" s="68"/>
    </row>
    <row r="14" customFormat="false" ht="12.75" hidden="false" customHeight="false" outlineLevel="0" collapsed="false">
      <c r="B14" s="5" t="n">
        <f aca="false">SUM(B1:B12)</f>
        <v>5245</v>
      </c>
      <c r="C14" s="11" t="n">
        <f aca="false">SUM(C1:C12)</f>
        <v>5251</v>
      </c>
      <c r="F14" s="5"/>
      <c r="G14" s="5"/>
      <c r="H14" s="5"/>
      <c r="I14" s="11"/>
      <c r="J14" s="5"/>
      <c r="K14" s="5"/>
    </row>
    <row r="15" customFormat="false" ht="12.75" hidden="false" customHeight="false" outlineLevel="0" collapsed="false">
      <c r="A15" s="261"/>
      <c r="B15" s="123"/>
      <c r="C15" s="139"/>
      <c r="D15" s="64"/>
      <c r="E15" s="64" t="s">
        <v>1031</v>
      </c>
      <c r="F15" s="262"/>
      <c r="G15" s="262"/>
      <c r="H15" s="262"/>
      <c r="I15" s="262"/>
      <c r="J15" s="123"/>
      <c r="K15" s="123"/>
      <c r="L15" s="64"/>
      <c r="M15" s="64"/>
      <c r="N15" s="64"/>
      <c r="O15" s="64"/>
    </row>
    <row r="16" customFormat="false" ht="12.75" hidden="false" customHeight="false" outlineLevel="0" collapsed="false">
      <c r="D16" s="263" t="s">
        <v>1032</v>
      </c>
      <c r="E16" s="5" t="s">
        <v>1033</v>
      </c>
    </row>
    <row r="17" customFormat="false" ht="12.75" hidden="false" customHeight="false" outlineLevel="0" collapsed="false">
      <c r="A17" s="264" t="s">
        <v>889</v>
      </c>
      <c r="F17" s="5"/>
      <c r="G17" s="5"/>
      <c r="H17" s="5"/>
      <c r="I17" s="11"/>
      <c r="J17" s="5"/>
      <c r="K17" s="5"/>
    </row>
    <row r="18" customFormat="false" ht="12.75" hidden="false" customHeight="false" outlineLevel="0" collapsed="false">
      <c r="A18" s="264" t="s">
        <v>890</v>
      </c>
      <c r="B18" s="5" t="n">
        <v>100</v>
      </c>
      <c r="C18" s="11" t="n">
        <v>100</v>
      </c>
      <c r="D18" s="263" t="n">
        <v>743</v>
      </c>
      <c r="F18" s="5"/>
      <c r="G18" s="5"/>
      <c r="H18" s="5"/>
      <c r="I18" s="11"/>
      <c r="J18" s="5"/>
      <c r="K18" s="5"/>
    </row>
    <row r="19" customFormat="false" ht="12.75" hidden="false" customHeight="false" outlineLevel="0" collapsed="false">
      <c r="A19" s="264" t="s">
        <v>879</v>
      </c>
      <c r="B19" s="5" t="n">
        <v>100</v>
      </c>
      <c r="C19" s="11" t="n">
        <v>100</v>
      </c>
      <c r="D19" s="263" t="n">
        <v>643</v>
      </c>
      <c r="F19" s="5"/>
      <c r="G19" s="5"/>
      <c r="H19" s="5"/>
      <c r="I19" s="11"/>
      <c r="J19" s="5"/>
      <c r="K19" s="5"/>
    </row>
    <row r="20" customFormat="false" ht="12.75" hidden="false" customHeight="false" outlineLevel="0" collapsed="false">
      <c r="A20" s="264" t="s">
        <v>880</v>
      </c>
      <c r="B20" s="5" t="n">
        <v>100</v>
      </c>
      <c r="C20" s="11" t="n">
        <v>100</v>
      </c>
      <c r="D20" s="263" t="n">
        <v>543</v>
      </c>
      <c r="F20" s="5"/>
      <c r="G20" s="5"/>
      <c r="H20" s="5"/>
      <c r="I20" s="11"/>
      <c r="J20" s="5"/>
      <c r="K20" s="5"/>
    </row>
    <row r="21" customFormat="false" ht="12.75" hidden="false" customHeight="false" outlineLevel="0" collapsed="false">
      <c r="A21" s="264" t="s">
        <v>891</v>
      </c>
      <c r="B21" s="5" t="n">
        <v>100</v>
      </c>
      <c r="C21" s="11" t="n">
        <v>100</v>
      </c>
      <c r="D21" s="263" t="n">
        <v>443</v>
      </c>
      <c r="F21" s="5"/>
      <c r="G21" s="5"/>
      <c r="H21" s="5"/>
      <c r="I21" s="11"/>
      <c r="J21" s="5"/>
      <c r="K21" s="5"/>
    </row>
    <row r="22" customFormat="false" ht="12.75" hidden="false" customHeight="false" outlineLevel="0" collapsed="false">
      <c r="A22" s="264" t="s">
        <v>882</v>
      </c>
      <c r="B22" s="5" t="n">
        <v>100</v>
      </c>
      <c r="C22" s="11" t="n">
        <v>100</v>
      </c>
      <c r="D22" s="263" t="n">
        <v>363</v>
      </c>
      <c r="F22" s="5"/>
      <c r="G22" s="5"/>
      <c r="H22" s="5"/>
      <c r="I22" s="11"/>
      <c r="J22" s="5"/>
      <c r="K22" s="5"/>
    </row>
    <row r="23" customFormat="false" ht="12.75" hidden="false" customHeight="false" outlineLevel="0" collapsed="false">
      <c r="A23" s="264" t="s">
        <v>883</v>
      </c>
      <c r="B23" s="5" t="n">
        <v>100</v>
      </c>
      <c r="C23" s="11" t="n">
        <v>100</v>
      </c>
      <c r="D23" s="263" t="n">
        <v>415</v>
      </c>
      <c r="E23" s="5" t="n">
        <v>152</v>
      </c>
      <c r="F23" s="5"/>
      <c r="G23" s="5"/>
      <c r="H23" s="5"/>
      <c r="I23" s="11"/>
      <c r="J23" s="5"/>
      <c r="K23" s="5"/>
    </row>
    <row r="24" customFormat="false" ht="12.75" hidden="false" customHeight="false" outlineLevel="0" collapsed="false">
      <c r="A24" s="264" t="s">
        <v>884</v>
      </c>
      <c r="B24" s="5" t="n">
        <v>100</v>
      </c>
      <c r="C24" s="11" t="n">
        <v>100</v>
      </c>
      <c r="D24" s="263" t="n">
        <v>443</v>
      </c>
      <c r="E24" s="5" t="n">
        <v>128</v>
      </c>
      <c r="F24" s="5"/>
      <c r="G24" s="5"/>
      <c r="H24" s="5"/>
      <c r="I24" s="11"/>
      <c r="J24" s="5"/>
      <c r="K24" s="5"/>
    </row>
    <row r="25" customFormat="false" ht="12.75" hidden="false" customHeight="false" outlineLevel="0" collapsed="false">
      <c r="A25" s="260" t="s">
        <v>885</v>
      </c>
      <c r="B25" s="5" t="n">
        <v>100</v>
      </c>
      <c r="C25" s="11" t="n">
        <v>100</v>
      </c>
      <c r="D25" s="263" t="n">
        <v>442</v>
      </c>
      <c r="E25" s="5" t="n">
        <v>99</v>
      </c>
      <c r="F25" s="5"/>
      <c r="G25" s="5"/>
      <c r="H25" s="5"/>
      <c r="I25" s="11"/>
      <c r="J25" s="5"/>
      <c r="K25" s="5"/>
    </row>
    <row r="26" customFormat="false" ht="12.75" hidden="false" customHeight="false" outlineLevel="0" collapsed="false">
      <c r="A26" s="260" t="s">
        <v>892</v>
      </c>
      <c r="B26" s="5" t="n">
        <v>43</v>
      </c>
      <c r="C26" s="11" t="n">
        <v>100</v>
      </c>
      <c r="D26" s="263" t="n">
        <v>458</v>
      </c>
      <c r="E26" s="5" t="n">
        <v>116</v>
      </c>
      <c r="F26" s="131"/>
      <c r="G26" s="5"/>
      <c r="H26" s="5"/>
      <c r="I26" s="11"/>
      <c r="J26" s="5"/>
      <c r="K26" s="5"/>
    </row>
    <row r="27" customFormat="false" ht="12.75" hidden="false" customHeight="false" outlineLevel="0" collapsed="false">
      <c r="A27" s="11" t="s">
        <v>887</v>
      </c>
      <c r="B27" s="132"/>
      <c r="C27" s="11" t="n">
        <v>100</v>
      </c>
      <c r="D27" s="263" t="n">
        <v>462</v>
      </c>
      <c r="E27" s="5" t="n">
        <v>104</v>
      </c>
      <c r="I27" s="21"/>
    </row>
    <row r="28" customFormat="false" ht="12.75" hidden="false" customHeight="false" outlineLevel="0" collapsed="false">
      <c r="A28" s="260" t="s">
        <v>888</v>
      </c>
      <c r="C28" s="11" t="n">
        <v>100</v>
      </c>
      <c r="D28" s="263"/>
      <c r="E28" s="5"/>
      <c r="I28" s="21"/>
    </row>
    <row r="29" customFormat="false" ht="12.75" hidden="false" customHeight="false" outlineLevel="0" collapsed="false">
      <c r="A29" s="260" t="s">
        <v>889</v>
      </c>
      <c r="C29" s="11" t="n">
        <v>100</v>
      </c>
      <c r="D29" s="263" t="n">
        <v>313</v>
      </c>
      <c r="E29" s="5" t="n">
        <v>0</v>
      </c>
      <c r="I29" s="21"/>
    </row>
    <row r="30" customFormat="false" ht="12.75" hidden="false" customHeight="false" outlineLevel="0" collapsed="false">
      <c r="A30" s="260" t="s">
        <v>890</v>
      </c>
      <c r="C30" s="11" t="n">
        <v>200</v>
      </c>
      <c r="D30" s="263" t="n">
        <v>113</v>
      </c>
      <c r="E30" s="5"/>
      <c r="I30" s="21"/>
    </row>
    <row r="31" customFormat="false" ht="12.75" hidden="false" customHeight="false" outlineLevel="0" collapsed="false">
      <c r="A31" s="260" t="s">
        <v>879</v>
      </c>
      <c r="C31" s="11" t="n">
        <v>100</v>
      </c>
      <c r="D31" s="263"/>
      <c r="E31" s="5"/>
      <c r="I31" s="239"/>
    </row>
    <row r="32" customFormat="false" ht="12.75" hidden="false" customHeight="false" outlineLevel="0" collapsed="false">
      <c r="A32" s="260" t="s">
        <v>880</v>
      </c>
      <c r="C32" s="11" t="n">
        <v>100</v>
      </c>
      <c r="D32" s="263" t="n">
        <v>13</v>
      </c>
      <c r="E32" s="5"/>
    </row>
    <row r="33" customFormat="false" ht="12.75" hidden="false" customHeight="false" outlineLevel="0" collapsed="false">
      <c r="A33" s="260" t="s">
        <v>891</v>
      </c>
      <c r="C33" s="11" t="n">
        <v>50</v>
      </c>
      <c r="D33" s="263"/>
      <c r="E33" s="232" t="n">
        <v>36</v>
      </c>
    </row>
    <row r="34" customFormat="false" ht="12.75" hidden="false" customHeight="false" outlineLevel="0" collapsed="false">
      <c r="A34" s="260" t="s">
        <v>882</v>
      </c>
      <c r="D34" s="263"/>
      <c r="E34" s="5"/>
    </row>
    <row r="45" customFormat="false" ht="12.75" hidden="false" customHeight="false" outlineLevel="0" collapsed="false">
      <c r="A45" s="261"/>
      <c r="B45" s="123"/>
      <c r="C45" s="139"/>
      <c r="D45" s="64"/>
      <c r="E45" s="64"/>
      <c r="F45" s="64"/>
      <c r="G45" s="64"/>
      <c r="H45" s="64"/>
      <c r="I45" s="64"/>
      <c r="J45" s="64"/>
      <c r="K45" s="64"/>
    </row>
    <row r="46" customFormat="false" ht="12.75" hidden="false" customHeight="false" outlineLevel="0" collapsed="false">
      <c r="B46" s="5" t="n">
        <f aca="false">SUM(B18:B26)</f>
        <v>843</v>
      </c>
      <c r="C46" s="11" t="n">
        <f aca="false">SUM(C18:C33)</f>
        <v>1650</v>
      </c>
      <c r="E46" s="5"/>
      <c r="F46" s="265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7.99"/>
  </cols>
  <sheetData>
    <row r="1" s="5" customFormat="true" ht="12.75" hidden="false" customHeight="false" outlineLevel="0" collapsed="false">
      <c r="A1" s="1" t="n">
        <v>37686</v>
      </c>
      <c r="B1" s="1" t="n">
        <v>37755</v>
      </c>
      <c r="C1" s="1" t="n">
        <v>37792</v>
      </c>
      <c r="D1" s="1" t="n">
        <v>37843</v>
      </c>
      <c r="E1" s="1" t="n">
        <v>37879</v>
      </c>
      <c r="F1" s="1" t="n">
        <v>37918</v>
      </c>
    </row>
    <row r="2" customFormat="false" ht="12.75" hidden="false" customHeight="false" outlineLevel="0" collapsed="false">
      <c r="A2" s="0" t="s">
        <v>11</v>
      </c>
      <c r="B2" s="0" t="s">
        <v>1034</v>
      </c>
      <c r="C2" s="0" t="s">
        <v>1035</v>
      </c>
      <c r="D2" s="0" t="s">
        <v>1035</v>
      </c>
      <c r="E2" s="6" t="s">
        <v>1036</v>
      </c>
      <c r="F2" s="0" t="s">
        <v>1037</v>
      </c>
    </row>
    <row r="3" customFormat="false" ht="12.75" hidden="false" customHeight="false" outlineLevel="0" collapsed="false">
      <c r="A3" s="0" t="s">
        <v>1038</v>
      </c>
      <c r="B3" s="0" t="s">
        <v>1039</v>
      </c>
      <c r="C3" s="0" t="s">
        <v>316</v>
      </c>
      <c r="D3" s="0" t="s">
        <v>88</v>
      </c>
      <c r="E3" s="0" t="s">
        <v>1040</v>
      </c>
      <c r="F3" s="0" t="s">
        <v>1039</v>
      </c>
    </row>
    <row r="4" customFormat="false" ht="12.75" hidden="false" customHeight="false" outlineLevel="0" collapsed="false">
      <c r="A4" s="0" t="s">
        <v>132</v>
      </c>
      <c r="B4" s="0" t="s">
        <v>1041</v>
      </c>
      <c r="C4" s="0" t="s">
        <v>131</v>
      </c>
      <c r="D4" s="0" t="s">
        <v>155</v>
      </c>
      <c r="E4" s="0" t="s">
        <v>463</v>
      </c>
      <c r="F4" s="0" t="s">
        <v>1042</v>
      </c>
    </row>
    <row r="5" customFormat="false" ht="12.75" hidden="false" customHeight="false" outlineLevel="0" collapsed="false">
      <c r="F5" s="11" t="s">
        <v>1043</v>
      </c>
    </row>
    <row r="6" s="5" customFormat="true" ht="12.75" hidden="false" customHeight="false" outlineLevel="0" collapsed="false">
      <c r="A6" s="1" t="n">
        <v>37694</v>
      </c>
      <c r="B6" s="1" t="n">
        <v>37760</v>
      </c>
      <c r="C6" s="1" t="n">
        <v>37803</v>
      </c>
      <c r="D6" s="1" t="n">
        <v>37848</v>
      </c>
      <c r="E6" s="1" t="n">
        <v>37883</v>
      </c>
      <c r="F6" s="1" t="n">
        <v>37935</v>
      </c>
    </row>
    <row r="7" customFormat="false" ht="12.75" hidden="false" customHeight="false" outlineLevel="0" collapsed="false">
      <c r="A7" s="0" t="s">
        <v>11</v>
      </c>
      <c r="B7" s="0" t="s">
        <v>1044</v>
      </c>
      <c r="C7" s="0" t="s">
        <v>692</v>
      </c>
      <c r="D7" s="0" t="s">
        <v>1035</v>
      </c>
      <c r="E7" s="0" t="s">
        <v>1035</v>
      </c>
      <c r="F7" s="0" t="s">
        <v>1045</v>
      </c>
    </row>
    <row r="8" customFormat="false" ht="12.75" hidden="false" customHeight="false" outlineLevel="0" collapsed="false">
      <c r="A8" s="0" t="s">
        <v>1046</v>
      </c>
      <c r="B8" s="0" t="s">
        <v>1047</v>
      </c>
      <c r="C8" s="0" t="s">
        <v>1048</v>
      </c>
      <c r="D8" s="0" t="s">
        <v>301</v>
      </c>
      <c r="E8" s="0" t="s">
        <v>703</v>
      </c>
      <c r="F8" s="0" t="s">
        <v>65</v>
      </c>
    </row>
    <row r="9" customFormat="false" ht="12.75" hidden="false" customHeight="false" outlineLevel="0" collapsed="false">
      <c r="A9" s="0" t="s">
        <v>156</v>
      </c>
      <c r="B9" s="0" t="s">
        <v>728</v>
      </c>
      <c r="C9" s="0" t="s">
        <v>1049</v>
      </c>
      <c r="D9" s="0" t="s">
        <v>155</v>
      </c>
      <c r="E9" s="0" t="s">
        <v>1049</v>
      </c>
      <c r="F9" s="0" t="s">
        <v>598</v>
      </c>
    </row>
    <row r="10" customFormat="false" ht="12.75" hidden="false" customHeight="false" outlineLevel="0" collapsed="false">
      <c r="A10" s="11" t="s">
        <v>1050</v>
      </c>
      <c r="D10" s="11" t="s">
        <v>1051</v>
      </c>
      <c r="E10" s="11" t="s">
        <v>1052</v>
      </c>
    </row>
    <row r="12" s="5" customFormat="true" ht="12.75" hidden="false" customHeight="false" outlineLevel="0" collapsed="false">
      <c r="A12" s="1" t="n">
        <v>37708</v>
      </c>
      <c r="B12" s="1" t="n">
        <v>37763</v>
      </c>
      <c r="C12" s="1" t="n">
        <v>37808</v>
      </c>
      <c r="D12" s="1" t="n">
        <v>37853</v>
      </c>
      <c r="E12" s="1" t="n">
        <v>37891</v>
      </c>
    </row>
    <row r="13" customFormat="false" ht="12.75" hidden="false" customHeight="false" outlineLevel="0" collapsed="false">
      <c r="A13" s="0" t="s">
        <v>1053</v>
      </c>
      <c r="B13" s="0" t="s">
        <v>1054</v>
      </c>
      <c r="C13" s="0" t="s">
        <v>1035</v>
      </c>
      <c r="D13" s="0" t="s">
        <v>1036</v>
      </c>
      <c r="E13" s="0" t="s">
        <v>1036</v>
      </c>
    </row>
    <row r="14" customFormat="false" ht="12.75" hidden="false" customHeight="false" outlineLevel="0" collapsed="false">
      <c r="A14" s="0" t="s">
        <v>1055</v>
      </c>
      <c r="B14" s="0" t="s">
        <v>1039</v>
      </c>
      <c r="C14" s="0" t="s">
        <v>65</v>
      </c>
      <c r="D14" s="0" t="s">
        <v>1056</v>
      </c>
      <c r="E14" s="0" t="s">
        <v>1057</v>
      </c>
    </row>
    <row r="15" customFormat="false" ht="12.75" hidden="false" customHeight="false" outlineLevel="0" collapsed="false">
      <c r="A15" s="0" t="s">
        <v>1058</v>
      </c>
      <c r="B15" s="0" t="s">
        <v>1059</v>
      </c>
      <c r="C15" s="0" t="s">
        <v>1060</v>
      </c>
      <c r="D15" s="0" t="s">
        <v>1061</v>
      </c>
      <c r="E15" s="0" t="s">
        <v>1062</v>
      </c>
    </row>
    <row r="16" customFormat="false" ht="12.75" hidden="false" customHeight="false" outlineLevel="0" collapsed="false">
      <c r="C16" s="11" t="s">
        <v>1063</v>
      </c>
      <c r="E16" s="11" t="s">
        <v>1064</v>
      </c>
    </row>
    <row r="17" s="5" customFormat="true" ht="12.75" hidden="false" customHeight="false" outlineLevel="0" collapsed="false">
      <c r="A17" s="1" t="n">
        <v>37721</v>
      </c>
      <c r="B17" s="1" t="n">
        <v>37767</v>
      </c>
      <c r="C17" s="1" t="n">
        <v>37811</v>
      </c>
      <c r="D17" s="1" t="n">
        <v>37857</v>
      </c>
      <c r="E17" s="1" t="n">
        <v>37895</v>
      </c>
    </row>
    <row r="18" customFormat="false" ht="12.75" hidden="false" customHeight="false" outlineLevel="0" collapsed="false">
      <c r="A18" s="0" t="s">
        <v>1036</v>
      </c>
      <c r="B18" s="0" t="s">
        <v>1036</v>
      </c>
      <c r="C18" s="0" t="s">
        <v>1035</v>
      </c>
      <c r="D18" s="0" t="s">
        <v>1036</v>
      </c>
      <c r="E18" s="0" t="s">
        <v>1036</v>
      </c>
    </row>
    <row r="19" customFormat="false" ht="12.75" hidden="false" customHeight="false" outlineLevel="0" collapsed="false">
      <c r="A19" s="0" t="s">
        <v>1065</v>
      </c>
      <c r="B19" s="0" t="s">
        <v>1057</v>
      </c>
      <c r="C19" s="0" t="s">
        <v>1066</v>
      </c>
      <c r="D19" s="0" t="s">
        <v>1067</v>
      </c>
      <c r="E19" s="0" t="s">
        <v>1068</v>
      </c>
    </row>
    <row r="20" customFormat="false" ht="12.75" hidden="false" customHeight="false" outlineLevel="0" collapsed="false">
      <c r="A20" s="0" t="s">
        <v>594</v>
      </c>
      <c r="B20" s="0" t="s">
        <v>160</v>
      </c>
      <c r="C20" s="0" t="s">
        <v>1069</v>
      </c>
      <c r="D20" s="0" t="s">
        <v>463</v>
      </c>
      <c r="E20" s="0" t="s">
        <v>1070</v>
      </c>
    </row>
    <row r="21" customFormat="false" ht="12.75" hidden="false" customHeight="false" outlineLevel="0" collapsed="false">
      <c r="A21" s="11" t="s">
        <v>1071</v>
      </c>
      <c r="B21" s="11" t="s">
        <v>1072</v>
      </c>
      <c r="C21" s="11" t="s">
        <v>1073</v>
      </c>
    </row>
    <row r="23" s="5" customFormat="true" ht="12.75" hidden="false" customHeight="false" outlineLevel="0" collapsed="false">
      <c r="A23" s="1" t="n">
        <v>37732</v>
      </c>
      <c r="B23" s="1" t="n">
        <v>37773</v>
      </c>
      <c r="C23" s="1" t="n">
        <v>37824</v>
      </c>
      <c r="D23" s="1" t="n">
        <v>37861</v>
      </c>
      <c r="E23" s="1" t="n">
        <v>37905</v>
      </c>
    </row>
    <row r="24" customFormat="false" ht="12.75" hidden="false" customHeight="false" outlineLevel="0" collapsed="false">
      <c r="A24" s="0" t="s">
        <v>1036</v>
      </c>
      <c r="B24" s="0" t="s">
        <v>1036</v>
      </c>
      <c r="C24" s="0" t="s">
        <v>1036</v>
      </c>
      <c r="D24" s="0" t="s">
        <v>1035</v>
      </c>
      <c r="E24" s="0" t="s">
        <v>1035</v>
      </c>
    </row>
    <row r="25" customFormat="false" ht="12.75" hidden="false" customHeight="false" outlineLevel="0" collapsed="false">
      <c r="A25" s="0" t="s">
        <v>1074</v>
      </c>
      <c r="B25" s="0" t="s">
        <v>1039</v>
      </c>
      <c r="C25" s="0" t="s">
        <v>1075</v>
      </c>
      <c r="D25" s="0" t="s">
        <v>72</v>
      </c>
      <c r="E25" s="0" t="s">
        <v>1076</v>
      </c>
    </row>
    <row r="26" customFormat="false" ht="12.75" hidden="false" customHeight="false" outlineLevel="0" collapsed="false">
      <c r="A26" s="0" t="s">
        <v>1077</v>
      </c>
      <c r="B26" s="0" t="s">
        <v>1078</v>
      </c>
      <c r="C26" s="0" t="s">
        <v>1079</v>
      </c>
      <c r="D26" s="0" t="s">
        <v>1080</v>
      </c>
      <c r="E26" s="0" t="s">
        <v>1081</v>
      </c>
    </row>
    <row r="27" customFormat="false" ht="12.75" hidden="false" customHeight="false" outlineLevel="0" collapsed="false">
      <c r="D27" s="11" t="s">
        <v>1082</v>
      </c>
    </row>
    <row r="28" s="5" customFormat="true" ht="12.75" hidden="false" customHeight="false" outlineLevel="0" collapsed="false">
      <c r="A28" s="1" t="n">
        <v>37752</v>
      </c>
      <c r="B28" s="1" t="n">
        <v>37784</v>
      </c>
      <c r="C28" s="1" t="n">
        <v>37834</v>
      </c>
      <c r="D28" s="1" t="n">
        <v>37869</v>
      </c>
      <c r="E28" s="1" t="n">
        <v>37916</v>
      </c>
    </row>
    <row r="29" customFormat="false" ht="12.75" hidden="false" customHeight="false" outlineLevel="0" collapsed="false">
      <c r="A29" s="0" t="s">
        <v>1036</v>
      </c>
      <c r="B29" s="0" t="s">
        <v>1035</v>
      </c>
      <c r="C29" s="0" t="s">
        <v>1035</v>
      </c>
      <c r="D29" s="0" t="s">
        <v>1035</v>
      </c>
      <c r="E29" s="0" t="s">
        <v>1035</v>
      </c>
    </row>
    <row r="30" customFormat="false" ht="12.75" hidden="false" customHeight="false" outlineLevel="0" collapsed="false">
      <c r="A30" s="0" t="s">
        <v>1083</v>
      </c>
      <c r="B30" s="0" t="s">
        <v>105</v>
      </c>
      <c r="C30" s="0" t="s">
        <v>1084</v>
      </c>
      <c r="D30" s="0" t="s">
        <v>301</v>
      </c>
      <c r="E30" s="0" t="s">
        <v>1085</v>
      </c>
    </row>
    <row r="31" customFormat="false" ht="12.75" hidden="false" customHeight="false" outlineLevel="0" collapsed="false">
      <c r="A31" s="0" t="s">
        <v>1086</v>
      </c>
      <c r="B31" s="0" t="s">
        <v>1087</v>
      </c>
      <c r="C31" s="0" t="s">
        <v>1088</v>
      </c>
      <c r="D31" s="0" t="s">
        <v>463</v>
      </c>
      <c r="E31" s="0" t="s">
        <v>1089</v>
      </c>
    </row>
    <row r="32" customFormat="false" ht="12.75" hidden="false" customHeight="false" outlineLevel="0" collapsed="false">
      <c r="D32" s="11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2Z</dcterms:created>
  <dc:creator>SHINOK</dc:creator>
  <dc:description/>
  <dc:language>en-US</dc:language>
  <cp:lastModifiedBy>Customer</cp:lastModifiedBy>
  <dcterms:modified xsi:type="dcterms:W3CDTF">2011-06-26T11:20:25Z</dcterms:modified>
  <cp:revision>0</cp:revision>
  <dc:subject/>
  <dc:title/>
</cp:coreProperties>
</file>